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上昇率</t>
  </si>
  <si>
    <t xml:space="preserve">今年</t>
  </si>
  <si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年後</t>
    </r>
  </si>
  <si>
    <r>
      <rPr>
        <sz val="9"/>
        <color rgb="FF000000"/>
        <rFont val="游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年後</t>
    </r>
  </si>
  <si>
    <t xml:space="preserve">家族</t>
  </si>
  <si>
    <t xml:space="preserve">夫</t>
  </si>
  <si>
    <t xml:space="preserve">妻</t>
  </si>
  <si>
    <t xml:space="preserve">子供１</t>
  </si>
  <si>
    <t xml:space="preserve">子供２</t>
  </si>
  <si>
    <t xml:space="preserve">収入</t>
  </si>
  <si>
    <t xml:space="preserve">退職金・年金・その他</t>
  </si>
  <si>
    <t xml:space="preserve">支出</t>
  </si>
  <si>
    <t xml:space="preserve">基本生活費</t>
  </si>
  <si>
    <t xml:space="preserve">住宅費</t>
  </si>
  <si>
    <t xml:space="preserve">教育費１</t>
  </si>
  <si>
    <t xml:space="preserve">教育費２</t>
  </si>
  <si>
    <t xml:space="preserve">保険料</t>
  </si>
  <si>
    <t xml:space="preserve">車</t>
  </si>
  <si>
    <t xml:space="preserve">その他</t>
  </si>
  <si>
    <t xml:space="preserve">収支</t>
  </si>
  <si>
    <t xml:space="preserve">残高</t>
  </si>
  <si>
    <t xml:space="preserve">前年末の金融資産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0%"/>
    <numFmt numFmtId="169" formatCode="0.0%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54688128772636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6418511066398"/>
          <c:y val="0.133735136015638"/>
          <c:w val="0.982816901408451"/>
          <c:h val="0.866264863984362"/>
        </c:manualLayout>
      </c:layout>
      <c:areaChart>
        <c:grouping val="standard"/>
        <c:ser>
          <c:idx val="0"/>
          <c:order val="0"/>
          <c:spPr>
            <a:solidFill>
              <a:srgbClr val="e2f0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BR$4</c:f>
              <c:strCache>
                <c:ptCount val="66"/>
                <c:pt idx="0">
                  <c:v>35 </c:v>
                </c:pt>
                <c:pt idx="1">
                  <c:v>36 </c:v>
                </c:pt>
                <c:pt idx="2">
                  <c:v>37 </c:v>
                </c:pt>
                <c:pt idx="3">
                  <c:v>38 </c:v>
                </c:pt>
                <c:pt idx="4">
                  <c:v>39 </c:v>
                </c:pt>
                <c:pt idx="5">
                  <c:v>40 </c:v>
                </c:pt>
                <c:pt idx="6">
                  <c:v>41 </c:v>
                </c:pt>
                <c:pt idx="7">
                  <c:v>42 </c:v>
                </c:pt>
                <c:pt idx="8">
                  <c:v>43 </c:v>
                </c:pt>
                <c:pt idx="9">
                  <c:v>44 </c:v>
                </c:pt>
                <c:pt idx="10">
                  <c:v>45 </c:v>
                </c:pt>
                <c:pt idx="11">
                  <c:v>46 </c:v>
                </c:pt>
                <c:pt idx="12">
                  <c:v>47 </c:v>
                </c:pt>
                <c:pt idx="13">
                  <c:v>48 </c:v>
                </c:pt>
                <c:pt idx="14">
                  <c:v>49 </c:v>
                </c:pt>
                <c:pt idx="15">
                  <c:v>50 </c:v>
                </c:pt>
                <c:pt idx="16">
                  <c:v>51 </c:v>
                </c:pt>
                <c:pt idx="17">
                  <c:v>52 </c:v>
                </c:pt>
                <c:pt idx="18">
                  <c:v>53 </c:v>
                </c:pt>
                <c:pt idx="19">
                  <c:v>54 </c:v>
                </c:pt>
                <c:pt idx="20">
                  <c:v>55 </c:v>
                </c:pt>
                <c:pt idx="21">
                  <c:v>56 </c:v>
                </c:pt>
                <c:pt idx="22">
                  <c:v>57 </c:v>
                </c:pt>
                <c:pt idx="23">
                  <c:v>58 </c:v>
                </c:pt>
                <c:pt idx="24">
                  <c:v>59 </c:v>
                </c:pt>
                <c:pt idx="25">
                  <c:v>60 </c:v>
                </c:pt>
                <c:pt idx="26">
                  <c:v>61 </c:v>
                </c:pt>
                <c:pt idx="27">
                  <c:v>62 </c:v>
                </c:pt>
                <c:pt idx="28">
                  <c:v>63 </c:v>
                </c:pt>
                <c:pt idx="29">
                  <c:v>64 </c:v>
                </c:pt>
                <c:pt idx="30">
                  <c:v>65 </c:v>
                </c:pt>
                <c:pt idx="31">
                  <c:v>66 </c:v>
                </c:pt>
                <c:pt idx="32">
                  <c:v>67 </c:v>
                </c:pt>
                <c:pt idx="33">
                  <c:v>68 </c:v>
                </c:pt>
                <c:pt idx="34">
                  <c:v>69 </c:v>
                </c:pt>
                <c:pt idx="35">
                  <c:v>70 </c:v>
                </c:pt>
                <c:pt idx="36">
                  <c:v>71 </c:v>
                </c:pt>
                <c:pt idx="37">
                  <c:v>72 </c:v>
                </c:pt>
                <c:pt idx="38">
                  <c:v>73 </c:v>
                </c:pt>
                <c:pt idx="39">
                  <c:v>74 </c:v>
                </c:pt>
                <c:pt idx="40">
                  <c:v>75 </c:v>
                </c:pt>
                <c:pt idx="41">
                  <c:v>76 </c:v>
                </c:pt>
                <c:pt idx="42">
                  <c:v>77 </c:v>
                </c:pt>
                <c:pt idx="43">
                  <c:v>78 </c:v>
                </c:pt>
                <c:pt idx="44">
                  <c:v>79 </c:v>
                </c:pt>
                <c:pt idx="45">
                  <c:v>80 </c:v>
                </c:pt>
                <c:pt idx="46">
                  <c:v>81 </c:v>
                </c:pt>
                <c:pt idx="47">
                  <c:v>82 </c:v>
                </c:pt>
                <c:pt idx="48">
                  <c:v>83 </c:v>
                </c:pt>
                <c:pt idx="49">
                  <c:v>84 </c:v>
                </c:pt>
                <c:pt idx="50">
                  <c:v>85 </c:v>
                </c:pt>
                <c:pt idx="51">
                  <c:v>86 </c:v>
                </c:pt>
                <c:pt idx="52">
                  <c:v>87 </c:v>
                </c:pt>
                <c:pt idx="53">
                  <c:v>88 </c:v>
                </c:pt>
                <c:pt idx="54">
                  <c:v>89 </c:v>
                </c:pt>
                <c:pt idx="55">
                  <c:v>90 </c:v>
                </c:pt>
                <c:pt idx="56">
                  <c:v>91 </c:v>
                </c:pt>
                <c:pt idx="57">
                  <c:v>92 </c:v>
                </c:pt>
                <c:pt idx="58">
                  <c:v>93 </c:v>
                </c:pt>
                <c:pt idx="59">
                  <c:v>94 </c:v>
                </c:pt>
                <c:pt idx="60">
                  <c:v>95 </c:v>
                </c:pt>
                <c:pt idx="61">
                  <c:v>96 </c:v>
                </c:pt>
                <c:pt idx="62">
                  <c:v>97 </c:v>
                </c:pt>
                <c:pt idx="63">
                  <c:v>98 </c:v>
                </c:pt>
                <c:pt idx="64">
                  <c:v>99 </c:v>
                </c:pt>
                <c:pt idx="65">
                  <c:v>100 </c:v>
                </c:pt>
              </c:strCache>
            </c:strRef>
          </c:cat>
          <c:val>
            <c:numRef>
              <c:f>Sheet1!$E$28:$BR$28</c:f>
              <c:numCache>
                <c:formatCode>General</c:formatCode>
                <c:ptCount val="66"/>
                <c:pt idx="0">
                  <c:v>577</c:v>
                </c:pt>
                <c:pt idx="1">
                  <c:v>660.36</c:v>
                </c:pt>
                <c:pt idx="2">
                  <c:v>515.1868</c:v>
                </c:pt>
                <c:pt idx="3">
                  <c:v>576.588859</c:v>
                </c:pt>
                <c:pt idx="4">
                  <c:v>644.67632017</c:v>
                </c:pt>
                <c:pt idx="5">
                  <c:v>834.561036398975</c:v>
                </c:pt>
                <c:pt idx="6">
                  <c:v>1031.35659622852</c:v>
                </c:pt>
                <c:pt idx="7">
                  <c:v>1235.17835017692</c:v>
                </c:pt>
                <c:pt idx="8">
                  <c:v>1431.14343745957</c:v>
                </c:pt>
                <c:pt idx="9">
                  <c:v>1434.37081311162</c:v>
                </c:pt>
                <c:pt idx="10">
                  <c:v>1644.98127551889</c:v>
                </c:pt>
                <c:pt idx="11">
                  <c:v>1848.09749436333</c:v>
                </c:pt>
                <c:pt idx="12">
                  <c:v>2058.84403898899</c:v>
                </c:pt>
                <c:pt idx="13">
                  <c:v>2277.34740719509</c:v>
                </c:pt>
                <c:pt idx="14">
                  <c:v>2453.73605446238</c:v>
                </c:pt>
                <c:pt idx="15">
                  <c:v>2638.14042361949</c:v>
                </c:pt>
                <c:pt idx="16">
                  <c:v>2630.69297495565</c:v>
                </c:pt>
                <c:pt idx="17">
                  <c:v>2781.52821678676</c:v>
                </c:pt>
                <c:pt idx="18">
                  <c:v>3040.78273648137</c:v>
                </c:pt>
                <c:pt idx="19">
                  <c:v>3308.59523195361</c:v>
                </c:pt>
                <c:pt idx="20">
                  <c:v>3585.10654363007</c:v>
                </c:pt>
                <c:pt idx="21">
                  <c:v>4021.09484140896</c:v>
                </c:pt>
                <c:pt idx="22">
                  <c:v>4466.323369835</c:v>
                </c:pt>
                <c:pt idx="23">
                  <c:v>4720.94085939878</c:v>
                </c:pt>
                <c:pt idx="24">
                  <c:v>5185.09832218343</c:v>
                </c:pt>
                <c:pt idx="25">
                  <c:v>7168.94908634165</c:v>
                </c:pt>
                <c:pt idx="26">
                  <c:v>6826.29406388141</c:v>
                </c:pt>
                <c:pt idx="27">
                  <c:v>6482.60076630886</c:v>
                </c:pt>
                <c:pt idx="28">
                  <c:v>6137.86400224846</c:v>
                </c:pt>
                <c:pt idx="29">
                  <c:v>5792.07855436775</c:v>
                </c:pt>
                <c:pt idx="30">
                  <c:v>5485.23917924764</c:v>
                </c:pt>
                <c:pt idx="31">
                  <c:v>5377.34060725193</c:v>
                </c:pt>
                <c:pt idx="32">
                  <c:v>5268.37754239624</c:v>
                </c:pt>
                <c:pt idx="33">
                  <c:v>5158.34466221627</c:v>
                </c:pt>
                <c:pt idx="34">
                  <c:v>5047.2366176354</c:v>
                </c:pt>
                <c:pt idx="35">
                  <c:v>4935.04803283163</c:v>
                </c:pt>
                <c:pt idx="36">
                  <c:v>4821.77350510383</c:v>
                </c:pt>
                <c:pt idx="37">
                  <c:v>4722.4076047374</c:v>
                </c:pt>
                <c:pt idx="38">
                  <c:v>4621.94487486914</c:v>
                </c:pt>
                <c:pt idx="39">
                  <c:v>4520.37983135154</c:v>
                </c:pt>
                <c:pt idx="40">
                  <c:v>4417.70696261635</c:v>
                </c:pt>
                <c:pt idx="41">
                  <c:v>4313.92072953748</c:v>
                </c:pt>
                <c:pt idx="42">
                  <c:v>4209.01556529321</c:v>
                </c:pt>
                <c:pt idx="43">
                  <c:v>4102.98587522773</c:v>
                </c:pt>
                <c:pt idx="44">
                  <c:v>3995.82603671192</c:v>
                </c:pt>
                <c:pt idx="45">
                  <c:v>3887.53039900353</c:v>
                </c:pt>
                <c:pt idx="46">
                  <c:v>3778.0932831066</c:v>
                </c:pt>
                <c:pt idx="47">
                  <c:v>3667.50898163018</c:v>
                </c:pt>
                <c:pt idx="48">
                  <c:v>3555.77175864638</c:v>
                </c:pt>
                <c:pt idx="49">
                  <c:v>3442.87584954766</c:v>
                </c:pt>
                <c:pt idx="50">
                  <c:v>3328.81546090345</c:v>
                </c:pt>
                <c:pt idx="51">
                  <c:v>3213.58477031602</c:v>
                </c:pt>
                <c:pt idx="52">
                  <c:v>3097.17792627565</c:v>
                </c:pt>
                <c:pt idx="53">
                  <c:v>2979.58904801508</c:v>
                </c:pt>
                <c:pt idx="54">
                  <c:v>2860.8122253632</c:v>
                </c:pt>
                <c:pt idx="55">
                  <c:v>2740.84151859807</c:v>
                </c:pt>
                <c:pt idx="56">
                  <c:v>2619.67095829911</c:v>
                </c:pt>
                <c:pt idx="57">
                  <c:v>2497.29454519866</c:v>
                </c:pt>
                <c:pt idx="58">
                  <c:v>2373.7062500327</c:v>
                </c:pt>
                <c:pt idx="59">
                  <c:v>2248.90001339091</c:v>
                </c:pt>
                <c:pt idx="60">
                  <c:v>2122.86974556592</c:v>
                </c:pt>
                <c:pt idx="61">
                  <c:v>1995.6093264018</c:v>
                </c:pt>
                <c:pt idx="62">
                  <c:v>1867.11260514186</c:v>
                </c:pt>
                <c:pt idx="63">
                  <c:v>1737.37340027562</c:v>
                </c:pt>
                <c:pt idx="64">
                  <c:v>1606.38549938504</c:v>
                </c:pt>
                <c:pt idx="65">
                  <c:v>1474.14265899002</c:v>
                </c:pt>
              </c:numCache>
            </c:numRef>
          </c:val>
        </c:ser>
        <c:axId val="17878219"/>
        <c:axId val="83411733"/>
      </c:areaChart>
      <c:catAx>
        <c:axId val="17878219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3411733"/>
        <c:crossesAt val="0"/>
        <c:auto val="1"/>
        <c:lblAlgn val="ctr"/>
        <c:lblOffset val="100"/>
        <c:noMultiLvlLbl val="0"/>
      </c:catAx>
      <c:valAx>
        <c:axId val="83411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7878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640</xdr:colOff>
      <xdr:row>29</xdr:row>
      <xdr:rowOff>57240</xdr:rowOff>
    </xdr:from>
    <xdr:to>
      <xdr:col>21</xdr:col>
      <xdr:colOff>399960</xdr:colOff>
      <xdr:row>41</xdr:row>
      <xdr:rowOff>95400</xdr:rowOff>
    </xdr:to>
    <xdr:graphicFrame>
      <xdr:nvGraphicFramePr>
        <xdr:cNvPr id="0" name="グラフ 3"/>
        <xdr:cNvGraphicFramePr/>
      </xdr:nvGraphicFramePr>
      <xdr:xfrm>
        <a:off x="2188440" y="4724640"/>
        <a:ext cx="8945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W33" activeCellId="0" sqref="W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16.99"/>
    <col collapsed="false" customWidth="true" hidden="false" outlineLevel="0" max="70" min="4" style="1" width="6.25"/>
    <col collapsed="false" customWidth="false" hidden="false" outlineLevel="0" max="257" min="71" style="1" width="8.99"/>
  </cols>
  <sheetData>
    <row r="1" customFormat="false" ht="5.1" hidden="false" customHeight="true" outlineLevel="0" collapsed="false"/>
    <row r="2" s="2" customFormat="true" ht="14.25" hidden="false" customHeight="true" outlineLevel="0" collapsed="false">
      <c r="D2" s="3" t="s">
        <v>0</v>
      </c>
      <c r="E2" s="3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  <c r="U2" s="2" t="s">
        <v>17</v>
      </c>
      <c r="V2" s="2" t="s">
        <v>18</v>
      </c>
      <c r="W2" s="2" t="s">
        <v>19</v>
      </c>
      <c r="X2" s="2" t="s">
        <v>20</v>
      </c>
      <c r="Y2" s="2" t="s">
        <v>21</v>
      </c>
      <c r="Z2" s="2" t="s">
        <v>22</v>
      </c>
      <c r="AA2" s="2" t="s">
        <v>23</v>
      </c>
      <c r="AB2" s="2" t="s">
        <v>24</v>
      </c>
      <c r="AC2" s="2" t="s">
        <v>25</v>
      </c>
      <c r="AD2" s="2" t="s">
        <v>26</v>
      </c>
      <c r="AE2" s="2" t="s">
        <v>27</v>
      </c>
      <c r="AF2" s="2" t="s">
        <v>28</v>
      </c>
      <c r="AG2" s="2" t="s">
        <v>29</v>
      </c>
      <c r="AH2" s="2" t="s">
        <v>30</v>
      </c>
      <c r="AI2" s="2" t="s">
        <v>31</v>
      </c>
      <c r="AJ2" s="2" t="s">
        <v>32</v>
      </c>
      <c r="AK2" s="2" t="s">
        <v>33</v>
      </c>
      <c r="AL2" s="2" t="s">
        <v>34</v>
      </c>
      <c r="AM2" s="2" t="s">
        <v>35</v>
      </c>
      <c r="AN2" s="2" t="s">
        <v>36</v>
      </c>
      <c r="AO2" s="2" t="s">
        <v>37</v>
      </c>
      <c r="AP2" s="2" t="s">
        <v>38</v>
      </c>
      <c r="AQ2" s="2" t="s">
        <v>39</v>
      </c>
      <c r="AR2" s="2" t="s">
        <v>40</v>
      </c>
      <c r="AS2" s="2" t="s">
        <v>41</v>
      </c>
      <c r="AT2" s="2" t="s">
        <v>42</v>
      </c>
      <c r="AU2" s="2" t="s">
        <v>43</v>
      </c>
      <c r="AV2" s="2" t="s">
        <v>44</v>
      </c>
      <c r="AW2" s="2" t="s">
        <v>45</v>
      </c>
      <c r="AX2" s="2" t="s">
        <v>46</v>
      </c>
      <c r="AY2" s="2" t="s">
        <v>47</v>
      </c>
      <c r="AZ2" s="2" t="s">
        <v>48</v>
      </c>
      <c r="BA2" s="2" t="s">
        <v>49</v>
      </c>
      <c r="BB2" s="2" t="s">
        <v>50</v>
      </c>
      <c r="BC2" s="2" t="s">
        <v>51</v>
      </c>
      <c r="BD2" s="2" t="s">
        <v>52</v>
      </c>
      <c r="BE2" s="2" t="s">
        <v>53</v>
      </c>
      <c r="BF2" s="2" t="s">
        <v>54</v>
      </c>
      <c r="BG2" s="2" t="s">
        <v>55</v>
      </c>
      <c r="BH2" s="2" t="s">
        <v>56</v>
      </c>
      <c r="BI2" s="2" t="s">
        <v>57</v>
      </c>
      <c r="BJ2" s="2" t="s">
        <v>58</v>
      </c>
      <c r="BK2" s="2" t="s">
        <v>59</v>
      </c>
      <c r="BL2" s="2" t="s">
        <v>60</v>
      </c>
      <c r="BM2" s="2" t="s">
        <v>61</v>
      </c>
      <c r="BN2" s="2" t="s">
        <v>62</v>
      </c>
      <c r="BO2" s="2" t="s">
        <v>63</v>
      </c>
      <c r="BP2" s="2" t="s">
        <v>64</v>
      </c>
      <c r="BQ2" s="2" t="s">
        <v>65</v>
      </c>
      <c r="BR2" s="2" t="s">
        <v>66</v>
      </c>
    </row>
    <row r="3" customFormat="false" ht="14.25" hidden="false" customHeight="true" outlineLevel="0" collapsed="false">
      <c r="B3" s="4" t="s">
        <v>67</v>
      </c>
      <c r="C3" s="4"/>
      <c r="D3" s="4"/>
      <c r="E3" s="5" t="n">
        <v>2018</v>
      </c>
      <c r="F3" s="5" t="n">
        <v>2019</v>
      </c>
      <c r="G3" s="5" t="n">
        <v>2020</v>
      </c>
      <c r="H3" s="5" t="n">
        <v>2021</v>
      </c>
      <c r="I3" s="5" t="n">
        <v>2022</v>
      </c>
      <c r="J3" s="5" t="n">
        <v>2023</v>
      </c>
      <c r="K3" s="5" t="n">
        <v>2024</v>
      </c>
      <c r="L3" s="5" t="n">
        <v>2025</v>
      </c>
      <c r="M3" s="5" t="n">
        <v>2026</v>
      </c>
      <c r="N3" s="5" t="n">
        <v>2027</v>
      </c>
      <c r="O3" s="5" t="n">
        <v>2028</v>
      </c>
      <c r="P3" s="5" t="n">
        <v>2029</v>
      </c>
      <c r="Q3" s="5" t="n">
        <v>2030</v>
      </c>
      <c r="R3" s="5" t="n">
        <v>2031</v>
      </c>
      <c r="S3" s="5" t="n">
        <v>2032</v>
      </c>
      <c r="T3" s="5" t="n">
        <v>2033</v>
      </c>
      <c r="U3" s="5" t="n">
        <v>2034</v>
      </c>
      <c r="V3" s="5" t="n">
        <v>2035</v>
      </c>
      <c r="W3" s="5" t="n">
        <v>2036</v>
      </c>
      <c r="X3" s="5" t="n">
        <v>2037</v>
      </c>
      <c r="Y3" s="5" t="n">
        <v>2038</v>
      </c>
      <c r="Z3" s="5" t="n">
        <v>2039</v>
      </c>
      <c r="AA3" s="5" t="n">
        <v>2040</v>
      </c>
      <c r="AB3" s="5" t="n">
        <v>2041</v>
      </c>
      <c r="AC3" s="5" t="n">
        <v>2042</v>
      </c>
      <c r="AD3" s="5" t="n">
        <v>2043</v>
      </c>
      <c r="AE3" s="5" t="n">
        <v>2044</v>
      </c>
      <c r="AF3" s="5" t="n">
        <v>2045</v>
      </c>
      <c r="AG3" s="5" t="n">
        <v>2046</v>
      </c>
      <c r="AH3" s="5" t="n">
        <v>2047</v>
      </c>
      <c r="AI3" s="5" t="n">
        <v>2048</v>
      </c>
      <c r="AJ3" s="5" t="n">
        <v>2049</v>
      </c>
      <c r="AK3" s="5" t="n">
        <v>2050</v>
      </c>
      <c r="AL3" s="5" t="n">
        <v>2051</v>
      </c>
      <c r="AM3" s="5" t="n">
        <v>2052</v>
      </c>
      <c r="AN3" s="5" t="n">
        <v>2053</v>
      </c>
      <c r="AO3" s="5" t="n">
        <v>2054</v>
      </c>
      <c r="AP3" s="5" t="n">
        <v>2055</v>
      </c>
      <c r="AQ3" s="5" t="n">
        <v>2056</v>
      </c>
      <c r="AR3" s="5" t="n">
        <v>2057</v>
      </c>
      <c r="AS3" s="5" t="n">
        <v>2058</v>
      </c>
      <c r="AT3" s="5" t="n">
        <v>2059</v>
      </c>
      <c r="AU3" s="5" t="n">
        <v>2060</v>
      </c>
      <c r="AV3" s="5" t="n">
        <v>2061</v>
      </c>
      <c r="AW3" s="5" t="n">
        <v>2062</v>
      </c>
      <c r="AX3" s="5" t="n">
        <v>2063</v>
      </c>
      <c r="AY3" s="5" t="n">
        <v>2064</v>
      </c>
      <c r="AZ3" s="5" t="n">
        <v>2065</v>
      </c>
      <c r="BA3" s="5" t="n">
        <v>2066</v>
      </c>
      <c r="BB3" s="5" t="n">
        <v>2067</v>
      </c>
      <c r="BC3" s="5" t="n">
        <v>2068</v>
      </c>
      <c r="BD3" s="5" t="n">
        <v>2069</v>
      </c>
      <c r="BE3" s="5" t="n">
        <v>2070</v>
      </c>
      <c r="BF3" s="5" t="n">
        <v>2071</v>
      </c>
      <c r="BG3" s="5" t="n">
        <v>2072</v>
      </c>
      <c r="BH3" s="5" t="n">
        <v>2073</v>
      </c>
      <c r="BI3" s="5" t="n">
        <v>2074</v>
      </c>
      <c r="BJ3" s="5" t="n">
        <v>2075</v>
      </c>
      <c r="BK3" s="5" t="n">
        <v>2076</v>
      </c>
      <c r="BL3" s="5" t="n">
        <v>2077</v>
      </c>
      <c r="BM3" s="5" t="n">
        <v>2078</v>
      </c>
      <c r="BN3" s="5" t="n">
        <v>2079</v>
      </c>
      <c r="BO3" s="5" t="n">
        <v>2080</v>
      </c>
      <c r="BP3" s="5" t="n">
        <v>2081</v>
      </c>
      <c r="BQ3" s="5" t="n">
        <v>2082</v>
      </c>
      <c r="BR3" s="5" t="n">
        <v>2083</v>
      </c>
    </row>
    <row r="4" customFormat="false" ht="14.25" hidden="false" customHeight="true" outlineLevel="0" collapsed="false">
      <c r="B4" s="6"/>
      <c r="C4" s="7" t="s">
        <v>68</v>
      </c>
      <c r="D4" s="6"/>
      <c r="E4" s="8" t="n">
        <v>35</v>
      </c>
      <c r="F4" s="8" t="n">
        <v>36</v>
      </c>
      <c r="G4" s="8" t="n">
        <v>37</v>
      </c>
      <c r="H4" s="8" t="n">
        <v>38</v>
      </c>
      <c r="I4" s="8" t="n">
        <v>39</v>
      </c>
      <c r="J4" s="8" t="n">
        <v>40</v>
      </c>
      <c r="K4" s="8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53</v>
      </c>
      <c r="X4" s="8" t="n">
        <v>54</v>
      </c>
      <c r="Y4" s="8" t="n">
        <v>55</v>
      </c>
      <c r="Z4" s="8" t="n">
        <v>56</v>
      </c>
      <c r="AA4" s="8" t="n">
        <v>57</v>
      </c>
      <c r="AB4" s="8" t="n">
        <v>58</v>
      </c>
      <c r="AC4" s="8" t="n">
        <v>59</v>
      </c>
      <c r="AD4" s="8" t="n">
        <v>60</v>
      </c>
      <c r="AE4" s="8" t="n">
        <v>61</v>
      </c>
      <c r="AF4" s="8" t="n">
        <v>62</v>
      </c>
      <c r="AG4" s="8" t="n">
        <v>63</v>
      </c>
      <c r="AH4" s="8" t="n">
        <v>64</v>
      </c>
      <c r="AI4" s="8" t="n">
        <v>65</v>
      </c>
      <c r="AJ4" s="8" t="n">
        <v>66</v>
      </c>
      <c r="AK4" s="8" t="n">
        <v>67</v>
      </c>
      <c r="AL4" s="8" t="n">
        <v>68</v>
      </c>
      <c r="AM4" s="8" t="n">
        <v>69</v>
      </c>
      <c r="AN4" s="8" t="n">
        <v>70</v>
      </c>
      <c r="AO4" s="8" t="n">
        <v>71</v>
      </c>
      <c r="AP4" s="8" t="n">
        <v>72</v>
      </c>
      <c r="AQ4" s="8" t="n">
        <v>73</v>
      </c>
      <c r="AR4" s="8" t="n">
        <v>74</v>
      </c>
      <c r="AS4" s="8" t="n">
        <v>75</v>
      </c>
      <c r="AT4" s="8" t="n">
        <v>76</v>
      </c>
      <c r="AU4" s="8" t="n">
        <v>77</v>
      </c>
      <c r="AV4" s="8" t="n">
        <v>78</v>
      </c>
      <c r="AW4" s="8" t="n">
        <v>79</v>
      </c>
      <c r="AX4" s="8" t="n">
        <v>80</v>
      </c>
      <c r="AY4" s="8" t="n">
        <v>81</v>
      </c>
      <c r="AZ4" s="8" t="n">
        <v>82</v>
      </c>
      <c r="BA4" s="8" t="n">
        <v>83</v>
      </c>
      <c r="BB4" s="8" t="n">
        <v>84</v>
      </c>
      <c r="BC4" s="8" t="n">
        <v>85</v>
      </c>
      <c r="BD4" s="8" t="n">
        <v>86</v>
      </c>
      <c r="BE4" s="8" t="n">
        <v>87</v>
      </c>
      <c r="BF4" s="8" t="n">
        <v>88</v>
      </c>
      <c r="BG4" s="8" t="n">
        <v>89</v>
      </c>
      <c r="BH4" s="8" t="n">
        <v>90</v>
      </c>
      <c r="BI4" s="8" t="n">
        <v>91</v>
      </c>
      <c r="BJ4" s="8" t="n">
        <v>92</v>
      </c>
      <c r="BK4" s="8" t="n">
        <v>93</v>
      </c>
      <c r="BL4" s="8" t="n">
        <v>94</v>
      </c>
      <c r="BM4" s="8" t="n">
        <v>95</v>
      </c>
      <c r="BN4" s="8" t="n">
        <v>96</v>
      </c>
      <c r="BO4" s="8" t="n">
        <v>97</v>
      </c>
      <c r="BP4" s="8" t="n">
        <v>98</v>
      </c>
      <c r="BQ4" s="8" t="n">
        <v>99</v>
      </c>
      <c r="BR4" s="8" t="n">
        <v>100</v>
      </c>
    </row>
    <row r="5" customFormat="false" ht="14.25" hidden="false" customHeight="true" outlineLevel="0" collapsed="false">
      <c r="B5" s="6"/>
      <c r="C5" s="7" t="s">
        <v>69</v>
      </c>
      <c r="D5" s="6"/>
      <c r="E5" s="8" t="n">
        <v>35</v>
      </c>
      <c r="F5" s="8" t="n">
        <v>36</v>
      </c>
      <c r="G5" s="8" t="n">
        <v>37</v>
      </c>
      <c r="H5" s="8" t="n">
        <v>38</v>
      </c>
      <c r="I5" s="8" t="n">
        <v>39</v>
      </c>
      <c r="J5" s="8" t="n">
        <v>40</v>
      </c>
      <c r="K5" s="8" t="n">
        <v>41</v>
      </c>
      <c r="L5" s="8" t="n">
        <v>42</v>
      </c>
      <c r="M5" s="8" t="n">
        <v>43</v>
      </c>
      <c r="N5" s="8" t="n">
        <v>44</v>
      </c>
      <c r="O5" s="8" t="n">
        <v>45</v>
      </c>
      <c r="P5" s="8" t="n">
        <v>46</v>
      </c>
      <c r="Q5" s="8" t="n">
        <v>47</v>
      </c>
      <c r="R5" s="8" t="n">
        <v>48</v>
      </c>
      <c r="S5" s="8" t="n">
        <v>49</v>
      </c>
      <c r="T5" s="8" t="n">
        <v>50</v>
      </c>
      <c r="U5" s="8" t="n">
        <v>51</v>
      </c>
      <c r="V5" s="8" t="n">
        <v>52</v>
      </c>
      <c r="W5" s="8" t="n">
        <v>53</v>
      </c>
      <c r="X5" s="8" t="n">
        <v>54</v>
      </c>
      <c r="Y5" s="8" t="n">
        <v>55</v>
      </c>
      <c r="Z5" s="8" t="n">
        <v>56</v>
      </c>
      <c r="AA5" s="8" t="n">
        <v>57</v>
      </c>
      <c r="AB5" s="8" t="n">
        <v>58</v>
      </c>
      <c r="AC5" s="8" t="n">
        <v>59</v>
      </c>
      <c r="AD5" s="8" t="n">
        <v>60</v>
      </c>
      <c r="AE5" s="8" t="n">
        <v>61</v>
      </c>
      <c r="AF5" s="8" t="n">
        <v>62</v>
      </c>
      <c r="AG5" s="8" t="n">
        <v>63</v>
      </c>
      <c r="AH5" s="8" t="n">
        <v>64</v>
      </c>
      <c r="AI5" s="8" t="n">
        <v>65</v>
      </c>
      <c r="AJ5" s="8" t="n">
        <v>66</v>
      </c>
      <c r="AK5" s="8" t="n">
        <v>67</v>
      </c>
      <c r="AL5" s="8" t="n">
        <v>68</v>
      </c>
      <c r="AM5" s="8" t="n">
        <v>69</v>
      </c>
      <c r="AN5" s="8" t="n">
        <v>70</v>
      </c>
      <c r="AO5" s="8" t="n">
        <v>71</v>
      </c>
      <c r="AP5" s="8" t="n">
        <v>72</v>
      </c>
      <c r="AQ5" s="8" t="n">
        <v>73</v>
      </c>
      <c r="AR5" s="8" t="n">
        <v>74</v>
      </c>
      <c r="AS5" s="8" t="n">
        <v>75</v>
      </c>
      <c r="AT5" s="8" t="n">
        <v>76</v>
      </c>
      <c r="AU5" s="8" t="n">
        <v>77</v>
      </c>
      <c r="AV5" s="8" t="n">
        <v>78</v>
      </c>
      <c r="AW5" s="8" t="n">
        <v>79</v>
      </c>
      <c r="AX5" s="8" t="n">
        <v>80</v>
      </c>
      <c r="AY5" s="8" t="n">
        <v>81</v>
      </c>
      <c r="AZ5" s="8" t="n">
        <v>82</v>
      </c>
      <c r="BA5" s="8" t="n">
        <v>83</v>
      </c>
      <c r="BB5" s="8" t="n">
        <v>84</v>
      </c>
      <c r="BC5" s="8" t="n">
        <v>85</v>
      </c>
      <c r="BD5" s="8" t="n">
        <v>86</v>
      </c>
      <c r="BE5" s="8" t="n">
        <v>87</v>
      </c>
      <c r="BF5" s="8" t="n">
        <v>88</v>
      </c>
      <c r="BG5" s="8" t="n">
        <v>89</v>
      </c>
      <c r="BH5" s="8" t="n">
        <v>90</v>
      </c>
      <c r="BI5" s="8" t="n">
        <v>91</v>
      </c>
      <c r="BJ5" s="8" t="n">
        <v>92</v>
      </c>
      <c r="BK5" s="8" t="n">
        <v>93</v>
      </c>
      <c r="BL5" s="8" t="n">
        <v>94</v>
      </c>
      <c r="BM5" s="8" t="n">
        <v>95</v>
      </c>
      <c r="BN5" s="8" t="n">
        <v>96</v>
      </c>
      <c r="BO5" s="8" t="n">
        <v>97</v>
      </c>
      <c r="BP5" s="8" t="n">
        <v>98</v>
      </c>
      <c r="BQ5" s="8" t="n">
        <v>99</v>
      </c>
      <c r="BR5" s="8" t="n">
        <v>100</v>
      </c>
    </row>
    <row r="6" customFormat="false" ht="14.25" hidden="false" customHeight="true" outlineLevel="0" collapsed="false">
      <c r="B6" s="6"/>
      <c r="C6" s="7" t="s">
        <v>70</v>
      </c>
      <c r="D6" s="6"/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8" t="n">
        <v>42</v>
      </c>
      <c r="AQ6" s="8" t="n">
        <v>43</v>
      </c>
      <c r="AR6" s="8" t="n">
        <v>44</v>
      </c>
      <c r="AS6" s="8" t="n">
        <v>45</v>
      </c>
      <c r="AT6" s="8" t="n">
        <v>46</v>
      </c>
      <c r="AU6" s="8" t="n">
        <v>47</v>
      </c>
      <c r="AV6" s="8" t="n">
        <v>48</v>
      </c>
      <c r="AW6" s="8" t="n">
        <v>49</v>
      </c>
      <c r="AX6" s="8" t="n">
        <v>50</v>
      </c>
      <c r="AY6" s="8" t="n">
        <v>51</v>
      </c>
      <c r="AZ6" s="8" t="n">
        <v>52</v>
      </c>
      <c r="BA6" s="8" t="n">
        <v>53</v>
      </c>
      <c r="BB6" s="8" t="n">
        <v>54</v>
      </c>
      <c r="BC6" s="8" t="n">
        <v>55</v>
      </c>
      <c r="BD6" s="8" t="n">
        <v>56</v>
      </c>
      <c r="BE6" s="8" t="n">
        <v>57</v>
      </c>
      <c r="BF6" s="8" t="n">
        <v>58</v>
      </c>
      <c r="BG6" s="8" t="n">
        <v>59</v>
      </c>
      <c r="BH6" s="8" t="n">
        <v>60</v>
      </c>
      <c r="BI6" s="8" t="n">
        <v>61</v>
      </c>
      <c r="BJ6" s="8" t="n">
        <v>62</v>
      </c>
      <c r="BK6" s="8" t="n">
        <v>63</v>
      </c>
      <c r="BL6" s="8" t="n">
        <v>64</v>
      </c>
      <c r="BM6" s="8" t="n">
        <v>65</v>
      </c>
      <c r="BN6" s="8" t="n">
        <v>66</v>
      </c>
      <c r="BO6" s="8" t="n">
        <v>67</v>
      </c>
      <c r="BP6" s="8" t="n">
        <v>68</v>
      </c>
      <c r="BQ6" s="8" t="n">
        <v>69</v>
      </c>
      <c r="BR6" s="8" t="n">
        <v>70</v>
      </c>
    </row>
    <row r="7" customFormat="false" ht="14.25" hidden="false" customHeight="true" outlineLevel="0" collapsed="false">
      <c r="B7" s="6"/>
      <c r="C7" s="7" t="s">
        <v>71</v>
      </c>
      <c r="D7" s="6"/>
      <c r="E7" s="8" t="n">
        <v>2</v>
      </c>
      <c r="F7" s="8" t="n">
        <v>3</v>
      </c>
      <c r="G7" s="8" t="n">
        <v>4</v>
      </c>
      <c r="H7" s="8" t="n">
        <v>5</v>
      </c>
      <c r="I7" s="8" t="n">
        <v>6</v>
      </c>
      <c r="J7" s="8" t="n">
        <v>7</v>
      </c>
      <c r="K7" s="8" t="n">
        <v>8</v>
      </c>
      <c r="L7" s="8" t="n">
        <v>9</v>
      </c>
      <c r="M7" s="8" t="n">
        <v>10</v>
      </c>
      <c r="N7" s="8" t="n">
        <v>11</v>
      </c>
      <c r="O7" s="8" t="n">
        <v>12</v>
      </c>
      <c r="P7" s="8" t="n">
        <v>13</v>
      </c>
      <c r="Q7" s="8" t="n">
        <v>14</v>
      </c>
      <c r="R7" s="8" t="n">
        <v>15</v>
      </c>
      <c r="S7" s="8" t="n">
        <v>16</v>
      </c>
      <c r="T7" s="8" t="n">
        <v>17</v>
      </c>
      <c r="U7" s="8" t="n">
        <v>18</v>
      </c>
      <c r="V7" s="8" t="n">
        <v>19</v>
      </c>
      <c r="W7" s="8" t="n">
        <v>20</v>
      </c>
      <c r="X7" s="8" t="n">
        <v>21</v>
      </c>
      <c r="Y7" s="8" t="n">
        <v>22</v>
      </c>
      <c r="Z7" s="8" t="n">
        <v>23</v>
      </c>
      <c r="AA7" s="8" t="n">
        <v>24</v>
      </c>
      <c r="AB7" s="8" t="n">
        <v>25</v>
      </c>
      <c r="AC7" s="8" t="n">
        <v>26</v>
      </c>
      <c r="AD7" s="8" t="n">
        <v>27</v>
      </c>
      <c r="AE7" s="8" t="n">
        <v>28</v>
      </c>
      <c r="AF7" s="8" t="n">
        <v>29</v>
      </c>
      <c r="AG7" s="8" t="n">
        <v>30</v>
      </c>
      <c r="AH7" s="8" t="n">
        <v>31</v>
      </c>
      <c r="AI7" s="8" t="n">
        <v>32</v>
      </c>
      <c r="AJ7" s="8" t="n">
        <v>33</v>
      </c>
      <c r="AK7" s="8" t="n">
        <v>34</v>
      </c>
      <c r="AL7" s="8" t="n">
        <v>35</v>
      </c>
      <c r="AM7" s="8" t="n">
        <v>36</v>
      </c>
      <c r="AN7" s="8" t="n">
        <v>37</v>
      </c>
      <c r="AO7" s="8" t="n">
        <v>38</v>
      </c>
      <c r="AP7" s="8" t="n">
        <v>39</v>
      </c>
      <c r="AQ7" s="8" t="n">
        <v>40</v>
      </c>
      <c r="AR7" s="8" t="n">
        <v>41</v>
      </c>
      <c r="AS7" s="8" t="n">
        <v>42</v>
      </c>
      <c r="AT7" s="8" t="n">
        <v>43</v>
      </c>
      <c r="AU7" s="8" t="n">
        <v>44</v>
      </c>
      <c r="AV7" s="8" t="n">
        <v>45</v>
      </c>
      <c r="AW7" s="8" t="n">
        <v>46</v>
      </c>
      <c r="AX7" s="8" t="n">
        <v>47</v>
      </c>
      <c r="AY7" s="8" t="n">
        <v>48</v>
      </c>
      <c r="AZ7" s="8" t="n">
        <v>49</v>
      </c>
      <c r="BA7" s="8" t="n">
        <v>50</v>
      </c>
      <c r="BB7" s="8" t="n">
        <v>51</v>
      </c>
      <c r="BC7" s="8" t="n">
        <v>52</v>
      </c>
      <c r="BD7" s="8" t="n">
        <v>53</v>
      </c>
      <c r="BE7" s="8" t="n">
        <v>54</v>
      </c>
      <c r="BF7" s="8" t="n">
        <v>55</v>
      </c>
      <c r="BG7" s="8" t="n">
        <v>56</v>
      </c>
      <c r="BH7" s="8" t="n">
        <v>57</v>
      </c>
      <c r="BI7" s="8" t="n">
        <v>58</v>
      </c>
      <c r="BJ7" s="8" t="n">
        <v>59</v>
      </c>
      <c r="BK7" s="8" t="n">
        <v>60</v>
      </c>
      <c r="BL7" s="8" t="n">
        <v>61</v>
      </c>
      <c r="BM7" s="8" t="n">
        <v>62</v>
      </c>
      <c r="BN7" s="8" t="n">
        <v>63</v>
      </c>
      <c r="BO7" s="8" t="n">
        <v>64</v>
      </c>
      <c r="BP7" s="8" t="n">
        <v>65</v>
      </c>
      <c r="BQ7" s="8" t="n">
        <v>66</v>
      </c>
      <c r="BR7" s="8" t="n">
        <v>67</v>
      </c>
    </row>
    <row r="8" customFormat="false" ht="14.25" hidden="false" customHeight="true" outlineLevel="0" collapsed="false">
      <c r="B8" s="6"/>
      <c r="C8" s="6"/>
      <c r="D8" s="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5.1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</row>
    <row r="10" customFormat="false" ht="14.25" hidden="false" customHeight="true" outlineLevel="0" collapsed="false">
      <c r="B10" s="10" t="s">
        <v>72</v>
      </c>
      <c r="C10" s="10"/>
      <c r="D10" s="10"/>
      <c r="E10" s="11" t="n">
        <f aca="false">SUM(E11:E14)</f>
        <v>500</v>
      </c>
      <c r="F10" s="11" t="n">
        <f aca="false">SUM(F11:F14)</f>
        <v>507.5</v>
      </c>
      <c r="G10" s="11" t="n">
        <f aca="false">SUM(G11:G14)</f>
        <v>515.1125</v>
      </c>
      <c r="H10" s="11" t="n">
        <f aca="false">SUM(H11:H14)</f>
        <v>522.8391875</v>
      </c>
      <c r="I10" s="11" t="n">
        <f aca="false">SUM(I11:I14)</f>
        <v>530.6817753125</v>
      </c>
      <c r="J10" s="11" t="n">
        <f aca="false">SUM(J11:J14)</f>
        <v>638.642001942188</v>
      </c>
      <c r="K10" s="11" t="n">
        <f aca="false">SUM(K11:K14)</f>
        <v>646.72163197132</v>
      </c>
      <c r="L10" s="11" t="n">
        <f aca="false">SUM(L11:L14)</f>
        <v>654.92245645089</v>
      </c>
      <c r="M10" s="11" t="n">
        <f aca="false">SUM(M11:M14)</f>
        <v>663.246293297654</v>
      </c>
      <c r="N10" s="11" t="n">
        <f aca="false">SUM(N11:N14)</f>
        <v>671.694987697118</v>
      </c>
      <c r="O10" s="11" t="n">
        <f aca="false">SUM(O11:O14)</f>
        <v>680.270412512575</v>
      </c>
      <c r="P10" s="11" t="n">
        <f aca="false">SUM(P11:P14)</f>
        <v>688.974468700264</v>
      </c>
      <c r="Q10" s="11" t="n">
        <f aca="false">SUM(Q11:Q14)</f>
        <v>697.809085730768</v>
      </c>
      <c r="R10" s="11" t="n">
        <f aca="false">SUM(R11:R14)</f>
        <v>706.776222016729</v>
      </c>
      <c r="S10" s="11" t="n">
        <f aca="false">SUM(S11:S14)</f>
        <v>715.87786534698</v>
      </c>
      <c r="T10" s="11" t="n">
        <f aca="false">SUM(T11:T14)</f>
        <v>725.116033327185</v>
      </c>
      <c r="U10" s="11" t="n">
        <f aca="false">SUM(U11:U14)</f>
        <v>734.492773827093</v>
      </c>
      <c r="V10" s="11" t="n">
        <f aca="false">SUM(V11:V14)</f>
        <v>744.010165434499</v>
      </c>
      <c r="W10" s="11" t="n">
        <f aca="false">SUM(W11:W14)</f>
        <v>753.670317916016</v>
      </c>
      <c r="X10" s="11" t="n">
        <f aca="false">SUM(X11:X14)</f>
        <v>763.475372684757</v>
      </c>
      <c r="Y10" s="11" t="n">
        <f aca="false">SUM(Y11:Y14)</f>
        <v>773.427503275028</v>
      </c>
      <c r="Z10" s="11" t="n">
        <f aca="false">SUM(Z11:Z14)</f>
        <v>783.528915824153</v>
      </c>
      <c r="AA10" s="11" t="n">
        <f aca="false">SUM(AA11:AA14)</f>
        <v>793.781849561516</v>
      </c>
      <c r="AB10" s="11" t="n">
        <f aca="false">SUM(AB11:AB14)</f>
        <v>804.188577304939</v>
      </c>
      <c r="AC10" s="11" t="n">
        <f aca="false">SUM(AC11:AC14)</f>
        <v>814.751405964513</v>
      </c>
      <c r="AD10" s="11" t="n">
        <f aca="false">SUM(AD11:AD14)</f>
        <v>2325.47267705398</v>
      </c>
      <c r="AE10" s="11" t="n">
        <f aca="false">SUM(AE11:AE14)</f>
        <v>0</v>
      </c>
      <c r="AF10" s="11" t="n">
        <f aca="false">SUM(AF11:AF14)</f>
        <v>0</v>
      </c>
      <c r="AG10" s="11" t="n">
        <f aca="false">SUM(AG11:AG14)</f>
        <v>0</v>
      </c>
      <c r="AH10" s="11" t="n">
        <f aca="false">SUM(AH11:AH14)</f>
        <v>0</v>
      </c>
      <c r="AI10" s="11" t="n">
        <f aca="false">SUM(AI11:AI14)</f>
        <v>240</v>
      </c>
      <c r="AJ10" s="11" t="n">
        <f aca="false">SUM(AJ11:AJ14)</f>
        <v>240</v>
      </c>
      <c r="AK10" s="11" t="n">
        <f aca="false">SUM(AK11:AK14)</f>
        <v>240</v>
      </c>
      <c r="AL10" s="11" t="n">
        <f aca="false">SUM(AL11:AL14)</f>
        <v>240</v>
      </c>
      <c r="AM10" s="11" t="n">
        <f aca="false">SUM(AM11:AM14)</f>
        <v>240</v>
      </c>
      <c r="AN10" s="11" t="n">
        <f aca="false">SUM(AN11:AN14)</f>
        <v>240</v>
      </c>
      <c r="AO10" s="11" t="n">
        <f aca="false">SUM(AO11:AO14)</f>
        <v>240</v>
      </c>
      <c r="AP10" s="11" t="n">
        <f aca="false">SUM(AP11:AP14)</f>
        <v>240</v>
      </c>
      <c r="AQ10" s="11" t="n">
        <f aca="false">SUM(AQ11:AQ14)</f>
        <v>240</v>
      </c>
      <c r="AR10" s="11" t="n">
        <f aca="false">SUM(AR11:AR14)</f>
        <v>240</v>
      </c>
      <c r="AS10" s="11" t="n">
        <f aca="false">SUM(AS11:AS14)</f>
        <v>240</v>
      </c>
      <c r="AT10" s="11" t="n">
        <f aca="false">SUM(AT11:AT14)</f>
        <v>240</v>
      </c>
      <c r="AU10" s="11" t="n">
        <f aca="false">SUM(AU11:AU14)</f>
        <v>240</v>
      </c>
      <c r="AV10" s="11" t="n">
        <f aca="false">SUM(AV11:AV14)</f>
        <v>240</v>
      </c>
      <c r="AW10" s="11" t="n">
        <f aca="false">SUM(AW11:AW14)</f>
        <v>240</v>
      </c>
      <c r="AX10" s="11" t="n">
        <f aca="false">SUM(AX11:AX14)</f>
        <v>240</v>
      </c>
      <c r="AY10" s="11" t="n">
        <f aca="false">SUM(AY11:AY14)</f>
        <v>240</v>
      </c>
      <c r="AZ10" s="11" t="n">
        <f aca="false">SUM(AZ11:AZ14)</f>
        <v>240</v>
      </c>
      <c r="BA10" s="11" t="n">
        <f aca="false">SUM(BA11:BA14)</f>
        <v>240</v>
      </c>
      <c r="BB10" s="11" t="n">
        <f aca="false">SUM(BB11:BB14)</f>
        <v>240</v>
      </c>
      <c r="BC10" s="11" t="n">
        <f aca="false">SUM(BC11:BC14)</f>
        <v>240</v>
      </c>
      <c r="BD10" s="11" t="n">
        <f aca="false">SUM(BD11:BD14)</f>
        <v>240</v>
      </c>
      <c r="BE10" s="11" t="n">
        <f aca="false">SUM(BE11:BE14)</f>
        <v>240</v>
      </c>
      <c r="BF10" s="11" t="n">
        <f aca="false">SUM(BF11:BF14)</f>
        <v>240</v>
      </c>
      <c r="BG10" s="11" t="n">
        <f aca="false">SUM(BG11:BG14)</f>
        <v>240</v>
      </c>
      <c r="BH10" s="11" t="n">
        <f aca="false">SUM(BH11:BH14)</f>
        <v>240</v>
      </c>
      <c r="BI10" s="11" t="n">
        <f aca="false">SUM(BI11:BI14)</f>
        <v>240</v>
      </c>
      <c r="BJ10" s="11" t="n">
        <f aca="false">SUM(BJ11:BJ14)</f>
        <v>240</v>
      </c>
      <c r="BK10" s="11" t="n">
        <f aca="false">SUM(BK11:BK14)</f>
        <v>240</v>
      </c>
      <c r="BL10" s="11" t="n">
        <f aca="false">SUM(BL11:BL14)</f>
        <v>240</v>
      </c>
      <c r="BM10" s="11" t="n">
        <f aca="false">SUM(BM11:BM14)</f>
        <v>240</v>
      </c>
      <c r="BN10" s="11" t="n">
        <f aca="false">SUM(BN11:BN14)</f>
        <v>240</v>
      </c>
      <c r="BO10" s="11" t="n">
        <f aca="false">SUM(BO11:BO14)</f>
        <v>240</v>
      </c>
      <c r="BP10" s="11" t="n">
        <f aca="false">SUM(BP11:BP14)</f>
        <v>240</v>
      </c>
      <c r="BQ10" s="11" t="n">
        <f aca="false">SUM(BQ11:BQ14)</f>
        <v>240</v>
      </c>
      <c r="BR10" s="11" t="n">
        <f aca="false">SUM(BR11:BR14)</f>
        <v>240</v>
      </c>
    </row>
    <row r="11" customFormat="false" ht="14.25" hidden="false" customHeight="true" outlineLevel="0" collapsed="false">
      <c r="B11" s="12"/>
      <c r="C11" s="13" t="s">
        <v>68</v>
      </c>
      <c r="D11" s="14" t="n">
        <v>0.015</v>
      </c>
      <c r="E11" s="15" t="n">
        <v>500</v>
      </c>
      <c r="F11" s="15" t="n">
        <f aca="false">E11+E11*$D11</f>
        <v>507.5</v>
      </c>
      <c r="G11" s="15" t="n">
        <f aca="false">F11+F11*$D11</f>
        <v>515.1125</v>
      </c>
      <c r="H11" s="15" t="n">
        <f aca="false">G11+G11*$D11</f>
        <v>522.8391875</v>
      </c>
      <c r="I11" s="15" t="n">
        <f aca="false">H11+H11*$D11</f>
        <v>530.6817753125</v>
      </c>
      <c r="J11" s="15" t="n">
        <f aca="false">I11+I11*$D11</f>
        <v>538.642001942188</v>
      </c>
      <c r="K11" s="15" t="n">
        <f aca="false">J11+J11*$D11</f>
        <v>546.72163197132</v>
      </c>
      <c r="L11" s="15" t="n">
        <f aca="false">K11+K11*$D11</f>
        <v>554.92245645089</v>
      </c>
      <c r="M11" s="15" t="n">
        <f aca="false">L11+L11*$D11</f>
        <v>563.246293297654</v>
      </c>
      <c r="N11" s="15" t="n">
        <f aca="false">M11+M11*$D11</f>
        <v>571.694987697118</v>
      </c>
      <c r="O11" s="15" t="n">
        <f aca="false">N11+N11*$D11</f>
        <v>580.270412512575</v>
      </c>
      <c r="P11" s="15" t="n">
        <f aca="false">O11+O11*$D11</f>
        <v>588.974468700264</v>
      </c>
      <c r="Q11" s="15" t="n">
        <f aca="false">P11+P11*$D11</f>
        <v>597.809085730768</v>
      </c>
      <c r="R11" s="15" t="n">
        <f aca="false">Q11+Q11*$D11</f>
        <v>606.776222016729</v>
      </c>
      <c r="S11" s="15" t="n">
        <f aca="false">R11+R11*$D11</f>
        <v>615.87786534698</v>
      </c>
      <c r="T11" s="15" t="n">
        <f aca="false">S11+S11*$D11</f>
        <v>625.116033327185</v>
      </c>
      <c r="U11" s="15" t="n">
        <f aca="false">T11+T11*$D11</f>
        <v>634.492773827093</v>
      </c>
      <c r="V11" s="15" t="n">
        <f aca="false">U11+U11*$D11</f>
        <v>644.010165434499</v>
      </c>
      <c r="W11" s="15" t="n">
        <f aca="false">V11+V11*$D11</f>
        <v>653.670317916016</v>
      </c>
      <c r="X11" s="15" t="n">
        <f aca="false">W11+W11*$D11</f>
        <v>663.475372684757</v>
      </c>
      <c r="Y11" s="15" t="n">
        <f aca="false">X11+X11*$D11</f>
        <v>673.427503275028</v>
      </c>
      <c r="Z11" s="15" t="n">
        <f aca="false">Y11+Y11*$D11</f>
        <v>683.528915824153</v>
      </c>
      <c r="AA11" s="15" t="n">
        <f aca="false">Z11+Z11*$D11</f>
        <v>693.781849561516</v>
      </c>
      <c r="AB11" s="15" t="n">
        <f aca="false">AA11+AA11*$D11</f>
        <v>704.188577304939</v>
      </c>
      <c r="AC11" s="15" t="n">
        <f aca="false">AB11+AB11*$D11</f>
        <v>714.751405964513</v>
      </c>
      <c r="AD11" s="15" t="n">
        <f aca="false">AC11+AC11*$D11</f>
        <v>725.47267705398</v>
      </c>
      <c r="AE11" s="15" t="n">
        <v>0</v>
      </c>
      <c r="AF11" s="15" t="n">
        <f aca="false">AE11+AE11*$D11</f>
        <v>0</v>
      </c>
      <c r="AG11" s="15" t="n">
        <f aca="false">AF11+AF11*$D11</f>
        <v>0</v>
      </c>
      <c r="AH11" s="15" t="n">
        <f aca="false">AG11+AG11*$D11</f>
        <v>0</v>
      </c>
      <c r="AI11" s="15" t="n">
        <f aca="false">AH11+AH11*$D11</f>
        <v>0</v>
      </c>
      <c r="AJ11" s="15" t="n">
        <f aca="false">AI11+AI11*$D11</f>
        <v>0</v>
      </c>
      <c r="AK11" s="15" t="n">
        <f aca="false">AJ11+AJ11*$D11</f>
        <v>0</v>
      </c>
      <c r="AL11" s="15" t="n">
        <f aca="false">AK11+AK11*$D11</f>
        <v>0</v>
      </c>
      <c r="AM11" s="15" t="n">
        <f aca="false">AL11+AL11*$D11</f>
        <v>0</v>
      </c>
      <c r="AN11" s="15" t="n">
        <f aca="false">AM11+AM11*$D11</f>
        <v>0</v>
      </c>
      <c r="AO11" s="15" t="n">
        <f aca="false">AN11+AN11*$D11</f>
        <v>0</v>
      </c>
      <c r="AP11" s="15" t="n">
        <f aca="false">AO11+AO11*$D11</f>
        <v>0</v>
      </c>
      <c r="AQ11" s="15" t="n">
        <f aca="false">AP11+AP11*$D11</f>
        <v>0</v>
      </c>
      <c r="AR11" s="15" t="n">
        <f aca="false">AQ11+AQ11*$D11</f>
        <v>0</v>
      </c>
      <c r="AS11" s="15" t="n">
        <f aca="false">AR11+AR11*$D11</f>
        <v>0</v>
      </c>
      <c r="AT11" s="15" t="n">
        <f aca="false">AS11+AS11*$D11</f>
        <v>0</v>
      </c>
      <c r="AU11" s="15" t="n">
        <f aca="false">AT11+AT11*$D11</f>
        <v>0</v>
      </c>
      <c r="AV11" s="15" t="n">
        <f aca="false">AU11+AU11*$D11</f>
        <v>0</v>
      </c>
      <c r="AW11" s="15" t="n">
        <f aca="false">AV11+AV11*$D11</f>
        <v>0</v>
      </c>
      <c r="AX11" s="15" t="n">
        <f aca="false">AW11+AW11*$D11</f>
        <v>0</v>
      </c>
      <c r="AY11" s="15" t="n">
        <f aca="false">AX11+AX11*$D11</f>
        <v>0</v>
      </c>
      <c r="AZ11" s="15" t="n">
        <f aca="false">AY11+AY11*$D11</f>
        <v>0</v>
      </c>
      <c r="BA11" s="15" t="n">
        <f aca="false">AZ11+AZ11*$D11</f>
        <v>0</v>
      </c>
      <c r="BB11" s="15" t="n">
        <f aca="false">BA11+BA11*$D11</f>
        <v>0</v>
      </c>
      <c r="BC11" s="15" t="n">
        <f aca="false">BB11+BB11*$D11</f>
        <v>0</v>
      </c>
      <c r="BD11" s="15" t="n">
        <f aca="false">BC11+BC11*$D11</f>
        <v>0</v>
      </c>
      <c r="BE11" s="15" t="n">
        <f aca="false">BD11+BD11*$D11</f>
        <v>0</v>
      </c>
      <c r="BF11" s="15" t="n">
        <f aca="false">BE11+BE11*$D11</f>
        <v>0</v>
      </c>
      <c r="BG11" s="15" t="n">
        <f aca="false">BF11+BF11*$D11</f>
        <v>0</v>
      </c>
      <c r="BH11" s="15" t="n">
        <f aca="false">BG11+BG11*$D11</f>
        <v>0</v>
      </c>
      <c r="BI11" s="15" t="n">
        <f aca="false">BH11+BH11*$D11</f>
        <v>0</v>
      </c>
      <c r="BJ11" s="15" t="n">
        <f aca="false">BI11+BI11*$D11</f>
        <v>0</v>
      </c>
      <c r="BK11" s="15" t="n">
        <f aca="false">BJ11+BJ11*$D11</f>
        <v>0</v>
      </c>
      <c r="BL11" s="15" t="n">
        <f aca="false">BK11+BK11*$D11</f>
        <v>0</v>
      </c>
      <c r="BM11" s="15" t="n">
        <f aca="false">BL11+BL11*$D11</f>
        <v>0</v>
      </c>
      <c r="BN11" s="15" t="n">
        <f aca="false">BM11+BM11*$D11</f>
        <v>0</v>
      </c>
      <c r="BO11" s="15" t="n">
        <f aca="false">BN11+BN11*$D11</f>
        <v>0</v>
      </c>
      <c r="BP11" s="15" t="n">
        <f aca="false">BO11+BO11*$D11</f>
        <v>0</v>
      </c>
      <c r="BQ11" s="15" t="n">
        <f aca="false">BP11+BP11*$D11</f>
        <v>0</v>
      </c>
      <c r="BR11" s="15" t="n">
        <f aca="false">BQ11+BQ11*$D11</f>
        <v>0</v>
      </c>
    </row>
    <row r="12" customFormat="false" ht="14.25" hidden="false" customHeight="true" outlineLevel="0" collapsed="false">
      <c r="B12" s="12"/>
      <c r="C12" s="13" t="s">
        <v>69</v>
      </c>
      <c r="D12" s="14" t="n">
        <v>0</v>
      </c>
      <c r="E12" s="15" t="n">
        <v>0</v>
      </c>
      <c r="F12" s="15" t="n">
        <f aca="false">E12+E12*$D12</f>
        <v>0</v>
      </c>
      <c r="G12" s="15" t="n">
        <f aca="false">F12+F12*$D12</f>
        <v>0</v>
      </c>
      <c r="H12" s="15" t="n">
        <f aca="false">G12+G12*$D12</f>
        <v>0</v>
      </c>
      <c r="I12" s="15" t="n">
        <f aca="false">H12+H12*$D12</f>
        <v>0</v>
      </c>
      <c r="J12" s="15" t="n">
        <v>100</v>
      </c>
      <c r="K12" s="15" t="n">
        <f aca="false">J12+J12*$D12</f>
        <v>100</v>
      </c>
      <c r="L12" s="15" t="n">
        <f aca="false">K12+K12*$D12</f>
        <v>100</v>
      </c>
      <c r="M12" s="15" t="n">
        <f aca="false">L12+L12*$D12</f>
        <v>100</v>
      </c>
      <c r="N12" s="15" t="n">
        <f aca="false">M12+M12*$D12</f>
        <v>100</v>
      </c>
      <c r="O12" s="15" t="n">
        <f aca="false">N12+N12*$D12</f>
        <v>100</v>
      </c>
      <c r="P12" s="15" t="n">
        <f aca="false">O12+O12*$D12</f>
        <v>100</v>
      </c>
      <c r="Q12" s="15" t="n">
        <f aca="false">P12+P12*$D12</f>
        <v>100</v>
      </c>
      <c r="R12" s="15" t="n">
        <f aca="false">Q12+Q12*$D12</f>
        <v>100</v>
      </c>
      <c r="S12" s="15" t="n">
        <f aca="false">R12+R12*$D12</f>
        <v>100</v>
      </c>
      <c r="T12" s="15" t="n">
        <f aca="false">S12+S12*$D12</f>
        <v>100</v>
      </c>
      <c r="U12" s="15" t="n">
        <f aca="false">T12+T12*$D12</f>
        <v>100</v>
      </c>
      <c r="V12" s="15" t="n">
        <f aca="false">U12+U12*$D12</f>
        <v>100</v>
      </c>
      <c r="W12" s="15" t="n">
        <f aca="false">V12+V12*$D12</f>
        <v>100</v>
      </c>
      <c r="X12" s="15" t="n">
        <f aca="false">W12+W12*$D12</f>
        <v>100</v>
      </c>
      <c r="Y12" s="15" t="n">
        <f aca="false">X12+X12*$D12</f>
        <v>100</v>
      </c>
      <c r="Z12" s="15" t="n">
        <f aca="false">Y12+Y12*$D12</f>
        <v>100</v>
      </c>
      <c r="AA12" s="15" t="n">
        <f aca="false">Z12+Z12*$D12</f>
        <v>100</v>
      </c>
      <c r="AB12" s="15" t="n">
        <f aca="false">AA12+AA12*$D12</f>
        <v>100</v>
      </c>
      <c r="AC12" s="15" t="n">
        <f aca="false">AB12+AB12*$D12</f>
        <v>100</v>
      </c>
      <c r="AD12" s="15" t="n">
        <f aca="false">AC12+AC12*$D12</f>
        <v>100</v>
      </c>
      <c r="AE12" s="15" t="n">
        <v>0</v>
      </c>
      <c r="AF12" s="15" t="n">
        <f aca="false">AE12+AE12*$D12</f>
        <v>0</v>
      </c>
      <c r="AG12" s="15" t="n">
        <f aca="false">AF12+AF12*$D12</f>
        <v>0</v>
      </c>
      <c r="AH12" s="15" t="n">
        <f aca="false">AG12+AG12*$D12</f>
        <v>0</v>
      </c>
      <c r="AI12" s="15" t="n">
        <f aca="false">AH12+AH12*$D12</f>
        <v>0</v>
      </c>
      <c r="AJ12" s="15" t="n">
        <f aca="false">AI12+AI12*$D12</f>
        <v>0</v>
      </c>
      <c r="AK12" s="15" t="n">
        <f aca="false">AJ12+AJ12*$D12</f>
        <v>0</v>
      </c>
      <c r="AL12" s="15" t="n">
        <f aca="false">AK12+AK12*$D12</f>
        <v>0</v>
      </c>
      <c r="AM12" s="15" t="n">
        <f aca="false">AL12+AL12*$D12</f>
        <v>0</v>
      </c>
      <c r="AN12" s="15" t="n">
        <f aca="false">AM12+AM12*$D12</f>
        <v>0</v>
      </c>
      <c r="AO12" s="15" t="n">
        <f aca="false">AN12+AN12*$D12</f>
        <v>0</v>
      </c>
      <c r="AP12" s="15" t="n">
        <f aca="false">AO12+AO12*$D12</f>
        <v>0</v>
      </c>
      <c r="AQ12" s="15" t="n">
        <f aca="false">AP12+AP12*$D12</f>
        <v>0</v>
      </c>
      <c r="AR12" s="15" t="n">
        <f aca="false">AQ12+AQ12*$D12</f>
        <v>0</v>
      </c>
      <c r="AS12" s="15" t="n">
        <f aca="false">AR12+AR12*$D12</f>
        <v>0</v>
      </c>
      <c r="AT12" s="15" t="n">
        <f aca="false">AS12+AS12*$D12</f>
        <v>0</v>
      </c>
      <c r="AU12" s="15" t="n">
        <f aca="false">AT12+AT12*$D12</f>
        <v>0</v>
      </c>
      <c r="AV12" s="15" t="n">
        <f aca="false">AU12+AU12*$D12</f>
        <v>0</v>
      </c>
      <c r="AW12" s="15" t="n">
        <f aca="false">AV12+AV12*$D12</f>
        <v>0</v>
      </c>
      <c r="AX12" s="15" t="n">
        <f aca="false">AW12+AW12*$D12</f>
        <v>0</v>
      </c>
      <c r="AY12" s="15" t="n">
        <f aca="false">AX12+AX12*$D12</f>
        <v>0</v>
      </c>
      <c r="AZ12" s="15" t="n">
        <f aca="false">AY12+AY12*$D12</f>
        <v>0</v>
      </c>
      <c r="BA12" s="15" t="n">
        <f aca="false">AZ12+AZ12*$D12</f>
        <v>0</v>
      </c>
      <c r="BB12" s="15" t="n">
        <f aca="false">BA12+BA12*$D12</f>
        <v>0</v>
      </c>
      <c r="BC12" s="15" t="n">
        <f aca="false">BB12+BB12*$D12</f>
        <v>0</v>
      </c>
      <c r="BD12" s="15" t="n">
        <f aca="false">BC12+BC12*$D12</f>
        <v>0</v>
      </c>
      <c r="BE12" s="15" t="n">
        <f aca="false">BD12+BD12*$D12</f>
        <v>0</v>
      </c>
      <c r="BF12" s="15" t="n">
        <f aca="false">BE12+BE12*$D12</f>
        <v>0</v>
      </c>
      <c r="BG12" s="15" t="n">
        <f aca="false">BF12+BF12*$D12</f>
        <v>0</v>
      </c>
      <c r="BH12" s="15" t="n">
        <f aca="false">BG12+BG12*$D12</f>
        <v>0</v>
      </c>
      <c r="BI12" s="15" t="n">
        <f aca="false">BH12+BH12*$D12</f>
        <v>0</v>
      </c>
      <c r="BJ12" s="15" t="n">
        <f aca="false">BI12+BI12*$D12</f>
        <v>0</v>
      </c>
      <c r="BK12" s="15" t="n">
        <f aca="false">BJ12+BJ12*$D12</f>
        <v>0</v>
      </c>
      <c r="BL12" s="15" t="n">
        <f aca="false">BK12+BK12*$D12</f>
        <v>0</v>
      </c>
      <c r="BM12" s="15" t="n">
        <f aca="false">BL12+BL12*$D12</f>
        <v>0</v>
      </c>
      <c r="BN12" s="15" t="n">
        <f aca="false">BM12+BM12*$D12</f>
        <v>0</v>
      </c>
      <c r="BO12" s="15" t="n">
        <f aca="false">BN12+BN12*$D12</f>
        <v>0</v>
      </c>
      <c r="BP12" s="15" t="n">
        <f aca="false">BO12+BO12*$D12</f>
        <v>0</v>
      </c>
      <c r="BQ12" s="15" t="n">
        <f aca="false">BP12+BP12*$D12</f>
        <v>0</v>
      </c>
      <c r="BR12" s="15" t="n">
        <f aca="false">BQ12+BQ12*$D12</f>
        <v>0</v>
      </c>
    </row>
    <row r="13" customFormat="false" ht="14.25" hidden="false" customHeight="true" outlineLevel="0" collapsed="false">
      <c r="B13" s="12"/>
      <c r="C13" s="13" t="s">
        <v>73</v>
      </c>
      <c r="D13" s="14" t="n">
        <v>0</v>
      </c>
      <c r="E13" s="15" t="n">
        <v>0</v>
      </c>
      <c r="F13" s="15" t="n">
        <f aca="false">E13+E13*$D13</f>
        <v>0</v>
      </c>
      <c r="G13" s="15" t="n">
        <f aca="false">F13+F13*$D13</f>
        <v>0</v>
      </c>
      <c r="H13" s="15" t="n">
        <f aca="false">G13+G13*$D13</f>
        <v>0</v>
      </c>
      <c r="I13" s="15" t="n">
        <f aca="false">H13+H13*$D13</f>
        <v>0</v>
      </c>
      <c r="J13" s="15" t="n">
        <f aca="false">I13+I13*$D13</f>
        <v>0</v>
      </c>
      <c r="K13" s="15" t="n">
        <f aca="false">J13+J13*$D13</f>
        <v>0</v>
      </c>
      <c r="L13" s="15" t="n">
        <f aca="false">K13+K13*$D13</f>
        <v>0</v>
      </c>
      <c r="M13" s="15" t="n">
        <f aca="false">L13+L13*$D13</f>
        <v>0</v>
      </c>
      <c r="N13" s="15" t="n">
        <f aca="false">M13+M13*$D13</f>
        <v>0</v>
      </c>
      <c r="O13" s="15" t="n">
        <f aca="false">N13+N13*$D13</f>
        <v>0</v>
      </c>
      <c r="P13" s="15" t="n">
        <f aca="false">O13+O13*$D13</f>
        <v>0</v>
      </c>
      <c r="Q13" s="15" t="n">
        <f aca="false">P13+P13*$D13</f>
        <v>0</v>
      </c>
      <c r="R13" s="15" t="n">
        <f aca="false">Q13+Q13*$D13</f>
        <v>0</v>
      </c>
      <c r="S13" s="15" t="n">
        <f aca="false">R13+R13*$D13</f>
        <v>0</v>
      </c>
      <c r="T13" s="15" t="n">
        <f aca="false">S13+S13*$D13</f>
        <v>0</v>
      </c>
      <c r="U13" s="15" t="n">
        <f aca="false">T13+T13*$D13</f>
        <v>0</v>
      </c>
      <c r="V13" s="15" t="n">
        <f aca="false">U13+U13*$D13</f>
        <v>0</v>
      </c>
      <c r="W13" s="15" t="n">
        <f aca="false">V13+V13*$D13</f>
        <v>0</v>
      </c>
      <c r="X13" s="15" t="n">
        <f aca="false">W13+W13*$D13</f>
        <v>0</v>
      </c>
      <c r="Y13" s="15" t="n">
        <f aca="false">X13+X13*$D13</f>
        <v>0</v>
      </c>
      <c r="Z13" s="15" t="n">
        <f aca="false">Y13+Y13*$D13</f>
        <v>0</v>
      </c>
      <c r="AA13" s="15" t="n">
        <f aca="false">Z13+Z13*$D13</f>
        <v>0</v>
      </c>
      <c r="AB13" s="15" t="n">
        <f aca="false">AA13+AA13*$D13</f>
        <v>0</v>
      </c>
      <c r="AC13" s="15" t="n">
        <f aca="false">AB13+AB13*$D13</f>
        <v>0</v>
      </c>
      <c r="AD13" s="15" t="n">
        <v>1500</v>
      </c>
      <c r="AE13" s="15" t="n">
        <v>0</v>
      </c>
      <c r="AF13" s="15" t="n">
        <f aca="false">AE13+AE13*$D13</f>
        <v>0</v>
      </c>
      <c r="AG13" s="15" t="n">
        <f aca="false">AF13+AF13*$D13</f>
        <v>0</v>
      </c>
      <c r="AH13" s="15" t="n">
        <f aca="false">AG13+AG13*$D13</f>
        <v>0</v>
      </c>
      <c r="AI13" s="15" t="n">
        <v>240</v>
      </c>
      <c r="AJ13" s="15" t="n">
        <f aca="false">AI13+AI13*$D13</f>
        <v>240</v>
      </c>
      <c r="AK13" s="15" t="n">
        <f aca="false">AJ13+AJ13*$D13</f>
        <v>240</v>
      </c>
      <c r="AL13" s="15" t="n">
        <f aca="false">AK13+AK13*$D13</f>
        <v>240</v>
      </c>
      <c r="AM13" s="15" t="n">
        <f aca="false">AL13+AL13*$D13</f>
        <v>240</v>
      </c>
      <c r="AN13" s="15" t="n">
        <f aca="false">AM13+AM13*$D13</f>
        <v>240</v>
      </c>
      <c r="AO13" s="15" t="n">
        <f aca="false">AN13+AN13*$D13</f>
        <v>240</v>
      </c>
      <c r="AP13" s="15" t="n">
        <f aca="false">AO13+AO13*$D13</f>
        <v>240</v>
      </c>
      <c r="AQ13" s="15" t="n">
        <f aca="false">AP13+AP13*$D13</f>
        <v>240</v>
      </c>
      <c r="AR13" s="15" t="n">
        <f aca="false">AQ13+AQ13*$D13</f>
        <v>240</v>
      </c>
      <c r="AS13" s="15" t="n">
        <f aca="false">AR13+AR13*$D13</f>
        <v>240</v>
      </c>
      <c r="AT13" s="15" t="n">
        <f aca="false">AS13+AS13*$D13</f>
        <v>240</v>
      </c>
      <c r="AU13" s="15" t="n">
        <f aca="false">AT13+AT13*$D13</f>
        <v>240</v>
      </c>
      <c r="AV13" s="15" t="n">
        <f aca="false">AU13+AU13*$D13</f>
        <v>240</v>
      </c>
      <c r="AW13" s="15" t="n">
        <f aca="false">AV13+AV13*$D13</f>
        <v>240</v>
      </c>
      <c r="AX13" s="15" t="n">
        <f aca="false">AW13+AW13*$D13</f>
        <v>240</v>
      </c>
      <c r="AY13" s="15" t="n">
        <f aca="false">AX13+AX13*$D13</f>
        <v>240</v>
      </c>
      <c r="AZ13" s="15" t="n">
        <f aca="false">AY13+AY13*$D13</f>
        <v>240</v>
      </c>
      <c r="BA13" s="15" t="n">
        <f aca="false">AZ13+AZ13*$D13</f>
        <v>240</v>
      </c>
      <c r="BB13" s="15" t="n">
        <f aca="false">BA13+BA13*$D13</f>
        <v>240</v>
      </c>
      <c r="BC13" s="15" t="n">
        <f aca="false">BB13+BB13*$D13</f>
        <v>240</v>
      </c>
      <c r="BD13" s="15" t="n">
        <f aca="false">BC13+BC13*$D13</f>
        <v>240</v>
      </c>
      <c r="BE13" s="15" t="n">
        <f aca="false">BD13+BD13*$D13</f>
        <v>240</v>
      </c>
      <c r="BF13" s="15" t="n">
        <f aca="false">BE13+BE13*$D13</f>
        <v>240</v>
      </c>
      <c r="BG13" s="15" t="n">
        <f aca="false">BF13+BF13*$D13</f>
        <v>240</v>
      </c>
      <c r="BH13" s="15" t="n">
        <f aca="false">BG13+BG13*$D13</f>
        <v>240</v>
      </c>
      <c r="BI13" s="15" t="n">
        <f aca="false">BH13+BH13*$D13</f>
        <v>240</v>
      </c>
      <c r="BJ13" s="15" t="n">
        <f aca="false">BI13+BI13*$D13</f>
        <v>240</v>
      </c>
      <c r="BK13" s="15" t="n">
        <f aca="false">BJ13+BJ13*$D13</f>
        <v>240</v>
      </c>
      <c r="BL13" s="15" t="n">
        <f aca="false">BK13+BK13*$D13</f>
        <v>240</v>
      </c>
      <c r="BM13" s="15" t="n">
        <f aca="false">BL13+BL13*$D13</f>
        <v>240</v>
      </c>
      <c r="BN13" s="15" t="n">
        <f aca="false">BM13+BM13*$D13</f>
        <v>240</v>
      </c>
      <c r="BO13" s="15" t="n">
        <f aca="false">BN13+BN13*$D13</f>
        <v>240</v>
      </c>
      <c r="BP13" s="15" t="n">
        <f aca="false">BO13+BO13*$D13</f>
        <v>240</v>
      </c>
      <c r="BQ13" s="15" t="n">
        <f aca="false">BP13+BP13*$D13</f>
        <v>240</v>
      </c>
      <c r="BR13" s="15" t="n">
        <f aca="false">BQ13+BQ13*$D13</f>
        <v>240</v>
      </c>
    </row>
    <row r="14" customFormat="false" ht="14.25" hidden="false" customHeight="true" outlineLevel="0" collapsed="false">
      <c r="B14" s="12"/>
      <c r="C14" s="12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</row>
    <row r="15" customFormat="false" ht="5.1" hidden="false" customHeight="tru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4.25" hidden="false" customHeight="true" outlineLevel="0" collapsed="false">
      <c r="B16" s="16" t="s">
        <v>74</v>
      </c>
      <c r="C16" s="16"/>
      <c r="D16" s="16"/>
      <c r="E16" s="17" t="n">
        <f aca="false">SUM(E17:E24)</f>
        <v>423</v>
      </c>
      <c r="F16" s="17" t="n">
        <f aca="false">SUM(F17:F24)</f>
        <v>424.14</v>
      </c>
      <c r="G16" s="17" t="n">
        <f aca="false">SUM(G17:G24)</f>
        <v>660.2857</v>
      </c>
      <c r="H16" s="17" t="n">
        <f aca="false">SUM(H17:H24)</f>
        <v>461.4371285</v>
      </c>
      <c r="I16" s="17" t="n">
        <f aca="false">SUM(I17:I24)</f>
        <v>462.5943141425</v>
      </c>
      <c r="J16" s="17" t="n">
        <f aca="false">SUM(J17:J24)</f>
        <v>448.757285713212</v>
      </c>
      <c r="K16" s="17" t="n">
        <f aca="false">SUM(K17:K24)</f>
        <v>449.926072141779</v>
      </c>
      <c r="L16" s="17" t="n">
        <f aca="false">SUM(L17:L24)</f>
        <v>451.100702502488</v>
      </c>
      <c r="M16" s="17" t="n">
        <f aca="false">SUM(M17:M24)</f>
        <v>467.281206015</v>
      </c>
      <c r="N16" s="17" t="n">
        <f aca="false">SUM(N17:N24)</f>
        <v>668.467612045075</v>
      </c>
      <c r="O16" s="17" t="n">
        <f aca="false">SUM(O17:O24)</f>
        <v>469.6599501053</v>
      </c>
      <c r="P16" s="17" t="n">
        <f aca="false">SUM(P17:P24)</f>
        <v>485.858249855827</v>
      </c>
      <c r="Q16" s="17" t="n">
        <f aca="false">SUM(Q17:Q24)</f>
        <v>487.062541105106</v>
      </c>
      <c r="R16" s="17" t="n">
        <f aca="false">SUM(R17:R24)</f>
        <v>488.272853810631</v>
      </c>
      <c r="S16" s="17" t="n">
        <f aca="false">SUM(S17:S24)</f>
        <v>539.489218079685</v>
      </c>
      <c r="T16" s="17" t="n">
        <f aca="false">SUM(T17:T24)</f>
        <v>540.711664170083</v>
      </c>
      <c r="U16" s="17" t="n">
        <f aca="false">SUM(U17:U24)</f>
        <v>741.940222490933</v>
      </c>
      <c r="V16" s="17" t="n">
        <f aca="false">SUM(V17:V24)</f>
        <v>593.174923603388</v>
      </c>
      <c r="W16" s="17" t="n">
        <f aca="false">SUM(W17:W24)</f>
        <v>494.415798221405</v>
      </c>
      <c r="X16" s="17" t="n">
        <f aca="false">SUM(X17:X24)</f>
        <v>495.662877212512</v>
      </c>
      <c r="Y16" s="17" t="n">
        <f aca="false">SUM(Y17:Y24)</f>
        <v>496.916191598575</v>
      </c>
      <c r="Z16" s="17" t="n">
        <f aca="false">SUM(Z17:Z24)</f>
        <v>347.540618045254</v>
      </c>
      <c r="AA16" s="17" t="n">
        <f aca="false">SUM(AA17:AA24)</f>
        <v>348.55332113548</v>
      </c>
      <c r="AB16" s="17" t="n">
        <f aca="false">SUM(AB17:AB24)</f>
        <v>549.571087741158</v>
      </c>
      <c r="AC16" s="17" t="n">
        <f aca="false">SUM(AC17:AC24)</f>
        <v>350.593943179863</v>
      </c>
      <c r="AD16" s="17" t="n">
        <f aca="false">SUM(AD17:AD24)</f>
        <v>341.621912895763</v>
      </c>
      <c r="AE16" s="17" t="n">
        <f aca="false">SUM(AE17:AE24)</f>
        <v>342.655022460242</v>
      </c>
      <c r="AF16" s="17" t="n">
        <f aca="false">SUM(AF17:AF24)</f>
        <v>343.693297572543</v>
      </c>
      <c r="AG16" s="17" t="n">
        <f aca="false">SUM(AG17:AG24)</f>
        <v>344.736764060406</v>
      </c>
      <c r="AH16" s="17" t="n">
        <f aca="false">SUM(AH17:AH24)</f>
        <v>345.785447880708</v>
      </c>
      <c r="AI16" s="17" t="n">
        <f aca="false">SUM(AI17:AI24)</f>
        <v>546.839375120111</v>
      </c>
      <c r="AJ16" s="17" t="n">
        <f aca="false">SUM(AJ17:AJ24)</f>
        <v>347.898571995712</v>
      </c>
      <c r="AK16" s="17" t="n">
        <f aca="false">SUM(AK17:AK24)</f>
        <v>348.96306485569</v>
      </c>
      <c r="AL16" s="17" t="n">
        <f aca="false">SUM(AL17:AL24)</f>
        <v>350.032880179969</v>
      </c>
      <c r="AM16" s="17" t="n">
        <f aca="false">SUM(AM17:AM24)</f>
        <v>351.108044580868</v>
      </c>
      <c r="AN16" s="17" t="n">
        <f aca="false">SUM(AN17:AN24)</f>
        <v>352.188584803773</v>
      </c>
      <c r="AO16" s="17" t="n">
        <f aca="false">SUM(AO17:AO24)</f>
        <v>353.274527727792</v>
      </c>
      <c r="AP16" s="17" t="n">
        <f aca="false">SUM(AP17:AP24)</f>
        <v>339.365900366431</v>
      </c>
      <c r="AQ16" s="17" t="n">
        <f aca="false">SUM(AQ17:AQ24)</f>
        <v>340.462729868263</v>
      </c>
      <c r="AR16" s="17" t="n">
        <f aca="false">SUM(AR17:AR24)</f>
        <v>341.565043517604</v>
      </c>
      <c r="AS16" s="17" t="n">
        <f aca="false">SUM(AS17:AS24)</f>
        <v>342.672868735192</v>
      </c>
      <c r="AT16" s="17" t="n">
        <f aca="false">SUM(AT17:AT24)</f>
        <v>343.786233078868</v>
      </c>
      <c r="AU16" s="17" t="n">
        <f aca="false">SUM(AU17:AU24)</f>
        <v>344.905164244262</v>
      </c>
      <c r="AV16" s="17" t="n">
        <f aca="false">SUM(AV17:AV24)</f>
        <v>346.029690065484</v>
      </c>
      <c r="AW16" s="17" t="n">
        <f aca="false">SUM(AW17:AW24)</f>
        <v>347.159838515811</v>
      </c>
      <c r="AX16" s="17" t="n">
        <f aca="false">SUM(AX17:AX24)</f>
        <v>348.29563770839</v>
      </c>
      <c r="AY16" s="17" t="n">
        <f aca="false">SUM(AY17:AY24)</f>
        <v>349.437115896932</v>
      </c>
      <c r="AZ16" s="17" t="n">
        <f aca="false">SUM(AZ17:AZ24)</f>
        <v>350.584301476417</v>
      </c>
      <c r="BA16" s="17" t="n">
        <f aca="false">SUM(BA17:BA24)</f>
        <v>351.737222983799</v>
      </c>
      <c r="BB16" s="17" t="n">
        <f aca="false">SUM(BB17:BB24)</f>
        <v>352.895909098718</v>
      </c>
      <c r="BC16" s="17" t="n">
        <f aca="false">SUM(BC17:BC24)</f>
        <v>354.060388644211</v>
      </c>
      <c r="BD16" s="17" t="n">
        <f aca="false">SUM(BD17:BD24)</f>
        <v>355.230690587433</v>
      </c>
      <c r="BE16" s="17" t="n">
        <f aca="false">SUM(BE17:BE24)</f>
        <v>356.40684404037</v>
      </c>
      <c r="BF16" s="17" t="n">
        <f aca="false">SUM(BF17:BF24)</f>
        <v>357.588878260572</v>
      </c>
      <c r="BG16" s="17" t="n">
        <f aca="false">SUM(BG17:BG24)</f>
        <v>358.776822651874</v>
      </c>
      <c r="BH16" s="17" t="n">
        <f aca="false">SUM(BH17:BH24)</f>
        <v>359.970706765134</v>
      </c>
      <c r="BI16" s="17" t="n">
        <f aca="false">SUM(BI17:BI24)</f>
        <v>361.170560298959</v>
      </c>
      <c r="BJ16" s="17" t="n">
        <f aca="false">SUM(BJ17:BJ24)</f>
        <v>362.376413100454</v>
      </c>
      <c r="BK16" s="17" t="n">
        <f aca="false">SUM(BK17:BK24)</f>
        <v>363.588295165957</v>
      </c>
      <c r="BL16" s="17" t="n">
        <f aca="false">SUM(BL17:BL24)</f>
        <v>364.806236641786</v>
      </c>
      <c r="BM16" s="17" t="n">
        <f aca="false">SUM(BM17:BM24)</f>
        <v>366.030267824995</v>
      </c>
      <c r="BN16" s="17" t="n">
        <f aca="false">SUM(BN17:BN24)</f>
        <v>367.26041916412</v>
      </c>
      <c r="BO16" s="17" t="n">
        <f aca="false">SUM(BO17:BO24)</f>
        <v>368.496721259941</v>
      </c>
      <c r="BP16" s="17" t="n">
        <f aca="false">SUM(BP17:BP24)</f>
        <v>369.73920486624</v>
      </c>
      <c r="BQ16" s="17" t="n">
        <f aca="false">SUM(BQ17:BQ24)</f>
        <v>370.987900890572</v>
      </c>
      <c r="BR16" s="17" t="n">
        <f aca="false">SUM(BR17:BR24)</f>
        <v>372.242840395025</v>
      </c>
    </row>
    <row r="17" customFormat="false" ht="14.25" hidden="false" customHeight="true" outlineLevel="0" collapsed="false">
      <c r="B17" s="18"/>
      <c r="C17" s="19" t="s">
        <v>75</v>
      </c>
      <c r="D17" s="20" t="n">
        <v>0.005</v>
      </c>
      <c r="E17" s="21" t="n">
        <v>228</v>
      </c>
      <c r="F17" s="21" t="n">
        <f aca="false">E17+E17*$D17</f>
        <v>229.14</v>
      </c>
      <c r="G17" s="21" t="n">
        <f aca="false">F17+F17*$D17</f>
        <v>230.2857</v>
      </c>
      <c r="H17" s="21" t="n">
        <f aca="false">G17+G17*$D17</f>
        <v>231.4371285</v>
      </c>
      <c r="I17" s="21" t="n">
        <f aca="false">H17+H17*$D17</f>
        <v>232.5943141425</v>
      </c>
      <c r="J17" s="21" t="n">
        <f aca="false">I17+I17*$D17</f>
        <v>233.757285713213</v>
      </c>
      <c r="K17" s="21" t="n">
        <f aca="false">J17+J17*$D17</f>
        <v>234.926072141779</v>
      </c>
      <c r="L17" s="21" t="n">
        <f aca="false">K17+K17*$D17</f>
        <v>236.100702502487</v>
      </c>
      <c r="M17" s="21" t="n">
        <f aca="false">L17+L17*$D17</f>
        <v>237.281206015</v>
      </c>
      <c r="N17" s="21" t="n">
        <f aca="false">M17+M17*$D17</f>
        <v>238.467612045075</v>
      </c>
      <c r="O17" s="21" t="n">
        <f aca="false">N17+N17*$D17</f>
        <v>239.6599501053</v>
      </c>
      <c r="P17" s="21" t="n">
        <f aca="false">O17+O17*$D17</f>
        <v>240.858249855827</v>
      </c>
      <c r="Q17" s="21" t="n">
        <f aca="false">P17+P17*$D17</f>
        <v>242.062541105106</v>
      </c>
      <c r="R17" s="21" t="n">
        <f aca="false">Q17+Q17*$D17</f>
        <v>243.272853810631</v>
      </c>
      <c r="S17" s="21" t="n">
        <f aca="false">R17+R17*$D17</f>
        <v>244.489218079685</v>
      </c>
      <c r="T17" s="21" t="n">
        <f aca="false">S17+S17*$D17</f>
        <v>245.711664170083</v>
      </c>
      <c r="U17" s="21" t="n">
        <f aca="false">T17+T17*$D17</f>
        <v>246.940222490933</v>
      </c>
      <c r="V17" s="21" t="n">
        <f aca="false">U17+U17*$D17</f>
        <v>248.174923603388</v>
      </c>
      <c r="W17" s="21" t="n">
        <f aca="false">V17+V17*$D17</f>
        <v>249.415798221405</v>
      </c>
      <c r="X17" s="21" t="n">
        <f aca="false">W17+W17*$D17</f>
        <v>250.662877212512</v>
      </c>
      <c r="Y17" s="21" t="n">
        <f aca="false">X17+X17*$D17</f>
        <v>251.916191598575</v>
      </c>
      <c r="Z17" s="21" t="n">
        <f aca="false">(Y17+Y17*$D17)*80%</f>
        <v>202.540618045254</v>
      </c>
      <c r="AA17" s="21" t="n">
        <f aca="false">Z17+Z17*$D17</f>
        <v>203.55332113548</v>
      </c>
      <c r="AB17" s="21" t="n">
        <f aca="false">AA17+AA17*$D17</f>
        <v>204.571087741158</v>
      </c>
      <c r="AC17" s="21" t="n">
        <f aca="false">AB17+AB17*$D17</f>
        <v>205.593943179863</v>
      </c>
      <c r="AD17" s="21" t="n">
        <f aca="false">AC17+AC17*$D17</f>
        <v>206.621912895763</v>
      </c>
      <c r="AE17" s="21" t="n">
        <f aca="false">AD17+AD17*$D17</f>
        <v>207.655022460242</v>
      </c>
      <c r="AF17" s="21" t="n">
        <f aca="false">AE17+AE17*$D17</f>
        <v>208.693297572543</v>
      </c>
      <c r="AG17" s="21" t="n">
        <f aca="false">AF17+AF17*$D17</f>
        <v>209.736764060406</v>
      </c>
      <c r="AH17" s="21" t="n">
        <f aca="false">AG17+AG17*$D17</f>
        <v>210.785447880708</v>
      </c>
      <c r="AI17" s="21" t="n">
        <f aca="false">AH17+AH17*$D17</f>
        <v>211.839375120111</v>
      </c>
      <c r="AJ17" s="21" t="n">
        <f aca="false">AI17+AI17*$D17</f>
        <v>212.898571995712</v>
      </c>
      <c r="AK17" s="21" t="n">
        <f aca="false">AJ17+AJ17*$D17</f>
        <v>213.96306485569</v>
      </c>
      <c r="AL17" s="21" t="n">
        <f aca="false">AK17+AK17*$D17</f>
        <v>215.032880179969</v>
      </c>
      <c r="AM17" s="21" t="n">
        <f aca="false">AL17+AL17*$D17</f>
        <v>216.108044580868</v>
      </c>
      <c r="AN17" s="21" t="n">
        <f aca="false">AM17+AM17*$D17</f>
        <v>217.188584803773</v>
      </c>
      <c r="AO17" s="21" t="n">
        <f aca="false">AN17+AN17*$D17</f>
        <v>218.274527727792</v>
      </c>
      <c r="AP17" s="21" t="n">
        <f aca="false">AO17+AO17*$D17</f>
        <v>219.365900366431</v>
      </c>
      <c r="AQ17" s="21" t="n">
        <f aca="false">AP17+AP17*$D17</f>
        <v>220.462729868263</v>
      </c>
      <c r="AR17" s="21" t="n">
        <f aca="false">AQ17+AQ17*$D17</f>
        <v>221.565043517604</v>
      </c>
      <c r="AS17" s="21" t="n">
        <f aca="false">AR17+AR17*$D17</f>
        <v>222.672868735192</v>
      </c>
      <c r="AT17" s="21" t="n">
        <f aca="false">AS17+AS17*$D17</f>
        <v>223.786233078868</v>
      </c>
      <c r="AU17" s="21" t="n">
        <f aca="false">AT17+AT17*$D17</f>
        <v>224.905164244262</v>
      </c>
      <c r="AV17" s="21" t="n">
        <f aca="false">AU17+AU17*$D17</f>
        <v>226.029690065484</v>
      </c>
      <c r="AW17" s="21" t="n">
        <f aca="false">AV17+AV17*$D17</f>
        <v>227.159838515811</v>
      </c>
      <c r="AX17" s="21" t="n">
        <f aca="false">AW17+AW17*$D17</f>
        <v>228.29563770839</v>
      </c>
      <c r="AY17" s="21" t="n">
        <f aca="false">AX17+AX17*$D17</f>
        <v>229.437115896932</v>
      </c>
      <c r="AZ17" s="21" t="n">
        <f aca="false">AY17+AY17*$D17</f>
        <v>230.584301476417</v>
      </c>
      <c r="BA17" s="21" t="n">
        <f aca="false">AZ17+AZ17*$D17</f>
        <v>231.737222983799</v>
      </c>
      <c r="BB17" s="21" t="n">
        <f aca="false">BA17+BA17*$D17</f>
        <v>232.895909098718</v>
      </c>
      <c r="BC17" s="21" t="n">
        <f aca="false">BB17+BB17*$D17</f>
        <v>234.060388644211</v>
      </c>
      <c r="BD17" s="21" t="n">
        <f aca="false">BC17+BC17*$D17</f>
        <v>235.230690587433</v>
      </c>
      <c r="BE17" s="21" t="n">
        <f aca="false">BD17+BD17*$D17</f>
        <v>236.40684404037</v>
      </c>
      <c r="BF17" s="21" t="n">
        <f aca="false">BE17+BE17*$D17</f>
        <v>237.588878260572</v>
      </c>
      <c r="BG17" s="21" t="n">
        <f aca="false">BF17+BF17*$D17</f>
        <v>238.776822651874</v>
      </c>
      <c r="BH17" s="21" t="n">
        <f aca="false">BG17+BG17*$D17</f>
        <v>239.970706765134</v>
      </c>
      <c r="BI17" s="21" t="n">
        <f aca="false">BH17+BH17*$D17</f>
        <v>241.170560298959</v>
      </c>
      <c r="BJ17" s="21" t="n">
        <f aca="false">BI17+BI17*$D17</f>
        <v>242.376413100454</v>
      </c>
      <c r="BK17" s="21" t="n">
        <f aca="false">BJ17+BJ17*$D17</f>
        <v>243.588295165957</v>
      </c>
      <c r="BL17" s="21" t="n">
        <f aca="false">BK17+BK17*$D17</f>
        <v>244.806236641786</v>
      </c>
      <c r="BM17" s="21" t="n">
        <f aca="false">BL17+BL17*$D17</f>
        <v>246.030267824995</v>
      </c>
      <c r="BN17" s="21" t="n">
        <f aca="false">BM17+BM17*$D17</f>
        <v>247.26041916412</v>
      </c>
      <c r="BO17" s="21" t="n">
        <f aca="false">BN17+BN17*$D17</f>
        <v>248.496721259941</v>
      </c>
      <c r="BP17" s="21" t="n">
        <f aca="false">BO17+BO17*$D17</f>
        <v>249.739204866241</v>
      </c>
      <c r="BQ17" s="21" t="n">
        <f aca="false">BP17+BP17*$D17</f>
        <v>250.987900890572</v>
      </c>
      <c r="BR17" s="21" t="n">
        <f aca="false">BQ17+BQ17*$D17</f>
        <v>252.242840395025</v>
      </c>
    </row>
    <row r="18" customFormat="false" ht="14.25" hidden="false" customHeight="true" outlineLevel="0" collapsed="false">
      <c r="B18" s="18"/>
      <c r="C18" s="19" t="s">
        <v>76</v>
      </c>
      <c r="D18" s="20" t="n">
        <v>0</v>
      </c>
      <c r="E18" s="21" t="n">
        <v>100</v>
      </c>
      <c r="F18" s="21" t="n">
        <f aca="false">E18+E18*$D18</f>
        <v>100</v>
      </c>
      <c r="G18" s="21" t="n">
        <f aca="false">F18+F18*$D18</f>
        <v>100</v>
      </c>
      <c r="H18" s="21" t="n">
        <f aca="false">G18+G18*$D18</f>
        <v>100</v>
      </c>
      <c r="I18" s="21" t="n">
        <f aca="false">H18+H18*$D18</f>
        <v>100</v>
      </c>
      <c r="J18" s="21" t="n">
        <f aca="false">I18+I18*$D18</f>
        <v>100</v>
      </c>
      <c r="K18" s="21" t="n">
        <f aca="false">J18+J18*$D18</f>
        <v>100</v>
      </c>
      <c r="L18" s="21" t="n">
        <f aca="false">K18+K18*$D18</f>
        <v>100</v>
      </c>
      <c r="M18" s="21" t="n">
        <f aca="false">L18+L18*$D18</f>
        <v>100</v>
      </c>
      <c r="N18" s="21" t="n">
        <f aca="false">M18+M18*$D18</f>
        <v>100</v>
      </c>
      <c r="O18" s="21" t="n">
        <f aca="false">N18+N18*$D18</f>
        <v>100</v>
      </c>
      <c r="P18" s="21" t="n">
        <f aca="false">O18+O18*$D18</f>
        <v>100</v>
      </c>
      <c r="Q18" s="21" t="n">
        <f aca="false">P18+P18*$D18</f>
        <v>100</v>
      </c>
      <c r="R18" s="21" t="n">
        <f aca="false">Q18+Q18*$D18</f>
        <v>100</v>
      </c>
      <c r="S18" s="21" t="n">
        <f aca="false">R18+R18*$D18</f>
        <v>100</v>
      </c>
      <c r="T18" s="21" t="n">
        <f aca="false">S18+S18*$D18</f>
        <v>100</v>
      </c>
      <c r="U18" s="21" t="n">
        <f aca="false">T18+T18*$D18</f>
        <v>100</v>
      </c>
      <c r="V18" s="21" t="n">
        <f aca="false">U18+U18*$D18</f>
        <v>100</v>
      </c>
      <c r="W18" s="21" t="n">
        <f aca="false">V18+V18*$D18</f>
        <v>100</v>
      </c>
      <c r="X18" s="21" t="n">
        <f aca="false">W18+W18*$D18</f>
        <v>100</v>
      </c>
      <c r="Y18" s="21" t="n">
        <f aca="false">X18+X18*$D18</f>
        <v>100</v>
      </c>
      <c r="Z18" s="21" t="n">
        <f aca="false">Y18+Y18*$D18</f>
        <v>100</v>
      </c>
      <c r="AA18" s="21" t="n">
        <f aca="false">Z18+Z18*$D18</f>
        <v>100</v>
      </c>
      <c r="AB18" s="21" t="n">
        <f aca="false">AA18+AA18*$D18</f>
        <v>100</v>
      </c>
      <c r="AC18" s="21" t="n">
        <f aca="false">AB18+AB18*$D18</f>
        <v>100</v>
      </c>
      <c r="AD18" s="21" t="n">
        <f aca="false">AC18+AC18*$D18</f>
        <v>100</v>
      </c>
      <c r="AE18" s="21" t="n">
        <f aca="false">AD18+AD18*$D18</f>
        <v>100</v>
      </c>
      <c r="AF18" s="21" t="n">
        <f aca="false">AE18+AE18*$D18</f>
        <v>100</v>
      </c>
      <c r="AG18" s="21" t="n">
        <f aca="false">AF18+AF18*$D18</f>
        <v>100</v>
      </c>
      <c r="AH18" s="21" t="n">
        <f aca="false">AG18+AG18*$D18</f>
        <v>100</v>
      </c>
      <c r="AI18" s="21" t="n">
        <f aca="false">AH18+AH18*$D18</f>
        <v>100</v>
      </c>
      <c r="AJ18" s="21" t="n">
        <f aca="false">AI18+AI18*$D18</f>
        <v>100</v>
      </c>
      <c r="AK18" s="21" t="n">
        <f aca="false">AJ18+AJ18*$D18</f>
        <v>100</v>
      </c>
      <c r="AL18" s="21" t="n">
        <f aca="false">AK18+AK18*$D18</f>
        <v>100</v>
      </c>
      <c r="AM18" s="21" t="n">
        <f aca="false">AL18+AL18*$D18</f>
        <v>100</v>
      </c>
      <c r="AN18" s="21" t="n">
        <f aca="false">AM18+AM18*$D18</f>
        <v>100</v>
      </c>
      <c r="AO18" s="21" t="n">
        <f aca="false">AN18+AN18*$D18</f>
        <v>100</v>
      </c>
      <c r="AP18" s="21" t="n">
        <f aca="false">AO18+AO18*$D18</f>
        <v>100</v>
      </c>
      <c r="AQ18" s="21" t="n">
        <f aca="false">AP18+AP18*$D18</f>
        <v>100</v>
      </c>
      <c r="AR18" s="21" t="n">
        <f aca="false">AQ18+AQ18*$D18</f>
        <v>100</v>
      </c>
      <c r="AS18" s="21" t="n">
        <f aca="false">AR18+AR18*$D18</f>
        <v>100</v>
      </c>
      <c r="AT18" s="21" t="n">
        <f aca="false">AS18+AS18*$D18</f>
        <v>100</v>
      </c>
      <c r="AU18" s="21" t="n">
        <f aca="false">AT18+AT18*$D18</f>
        <v>100</v>
      </c>
      <c r="AV18" s="21" t="n">
        <f aca="false">AU18+AU18*$D18</f>
        <v>100</v>
      </c>
      <c r="AW18" s="21" t="n">
        <f aca="false">AV18+AV18*$D18</f>
        <v>100</v>
      </c>
      <c r="AX18" s="21" t="n">
        <f aca="false">AW18+AW18*$D18</f>
        <v>100</v>
      </c>
      <c r="AY18" s="21" t="n">
        <f aca="false">AX18+AX18*$D18</f>
        <v>100</v>
      </c>
      <c r="AZ18" s="21" t="n">
        <f aca="false">AY18+AY18*$D18</f>
        <v>100</v>
      </c>
      <c r="BA18" s="21" t="n">
        <f aca="false">AZ18+AZ18*$D18</f>
        <v>100</v>
      </c>
      <c r="BB18" s="21" t="n">
        <f aca="false">BA18+BA18*$D18</f>
        <v>100</v>
      </c>
      <c r="BC18" s="21" t="n">
        <f aca="false">BB18+BB18*$D18</f>
        <v>100</v>
      </c>
      <c r="BD18" s="21" t="n">
        <f aca="false">BC18+BC18*$D18</f>
        <v>100</v>
      </c>
      <c r="BE18" s="21" t="n">
        <f aca="false">BD18+BD18*$D18</f>
        <v>100</v>
      </c>
      <c r="BF18" s="21" t="n">
        <f aca="false">BE18+BE18*$D18</f>
        <v>100</v>
      </c>
      <c r="BG18" s="21" t="n">
        <f aca="false">BF18+BF18*$D18</f>
        <v>100</v>
      </c>
      <c r="BH18" s="21" t="n">
        <f aca="false">BG18+BG18*$D18</f>
        <v>100</v>
      </c>
      <c r="BI18" s="21" t="n">
        <f aca="false">BH18+BH18*$D18</f>
        <v>100</v>
      </c>
      <c r="BJ18" s="21" t="n">
        <f aca="false">BI18+BI18*$D18</f>
        <v>100</v>
      </c>
      <c r="BK18" s="21" t="n">
        <f aca="false">BJ18+BJ18*$D18</f>
        <v>100</v>
      </c>
      <c r="BL18" s="21" t="n">
        <f aca="false">BK18+BK18*$D18</f>
        <v>100</v>
      </c>
      <c r="BM18" s="21" t="n">
        <f aca="false">BL18+BL18*$D18</f>
        <v>100</v>
      </c>
      <c r="BN18" s="21" t="n">
        <f aca="false">BM18+BM18*$D18</f>
        <v>100</v>
      </c>
      <c r="BO18" s="21" t="n">
        <f aca="false">BN18+BN18*$D18</f>
        <v>100</v>
      </c>
      <c r="BP18" s="21" t="n">
        <f aca="false">BO18+BO18*$D18</f>
        <v>100</v>
      </c>
      <c r="BQ18" s="21" t="n">
        <f aca="false">BP18+BP18*$D18</f>
        <v>100</v>
      </c>
      <c r="BR18" s="21" t="n">
        <f aca="false">BQ18+BQ18*$D18</f>
        <v>100</v>
      </c>
    </row>
    <row r="19" customFormat="false" ht="14.25" hidden="false" customHeight="true" outlineLevel="0" collapsed="false">
      <c r="B19" s="18"/>
      <c r="C19" s="19" t="s">
        <v>77</v>
      </c>
      <c r="D19" s="20" t="n">
        <v>0</v>
      </c>
      <c r="E19" s="21" t="n">
        <v>50</v>
      </c>
      <c r="F19" s="21" t="n">
        <f aca="false">E19+E19*$D19</f>
        <v>50</v>
      </c>
      <c r="G19" s="21" t="n">
        <v>35</v>
      </c>
      <c r="H19" s="21" t="n">
        <f aca="false">G19+G19*$D19</f>
        <v>35</v>
      </c>
      <c r="I19" s="21" t="n">
        <f aca="false">H19+H19*$D19</f>
        <v>35</v>
      </c>
      <c r="J19" s="21" t="n">
        <f aca="false">I19+I19*$D19</f>
        <v>35</v>
      </c>
      <c r="K19" s="21" t="n">
        <f aca="false">J19+J19*$D19</f>
        <v>35</v>
      </c>
      <c r="L19" s="21" t="n">
        <f aca="false">K19+K19*$D19</f>
        <v>35</v>
      </c>
      <c r="M19" s="21" t="n">
        <v>50</v>
      </c>
      <c r="N19" s="21" t="n">
        <f aca="false">M19+M19*$D19</f>
        <v>50</v>
      </c>
      <c r="O19" s="21" t="n">
        <f aca="false">N19+N19*$D19</f>
        <v>50</v>
      </c>
      <c r="P19" s="21" t="n">
        <f aca="false">O19+O19*$D19</f>
        <v>50</v>
      </c>
      <c r="Q19" s="21" t="n">
        <f aca="false">P19+P19*$D19</f>
        <v>50</v>
      </c>
      <c r="R19" s="21" t="n">
        <f aca="false">Q19+Q19*$D19</f>
        <v>50</v>
      </c>
      <c r="S19" s="21" t="n">
        <v>100</v>
      </c>
      <c r="T19" s="21" t="n">
        <f aca="false">S19+S19*$D19</f>
        <v>100</v>
      </c>
      <c r="U19" s="21" t="n">
        <f aca="false">T19+T19*$D19</f>
        <v>100</v>
      </c>
      <c r="V19" s="21" t="n">
        <f aca="false">U19+U19*$D19</f>
        <v>100</v>
      </c>
      <c r="W19" s="21" t="n">
        <v>0</v>
      </c>
      <c r="X19" s="21" t="n">
        <f aca="false">W19+W19*$D19</f>
        <v>0</v>
      </c>
      <c r="Y19" s="21" t="n">
        <f aca="false">X19+X19*$D19</f>
        <v>0</v>
      </c>
      <c r="Z19" s="21" t="n">
        <f aca="false">Y19+Y19*$D19</f>
        <v>0</v>
      </c>
      <c r="AA19" s="21" t="n">
        <f aca="false">Z19+Z19*$D19</f>
        <v>0</v>
      </c>
      <c r="AB19" s="21" t="n">
        <f aca="false">AA19+AA19*$D19</f>
        <v>0</v>
      </c>
      <c r="AC19" s="21" t="n">
        <f aca="false">AB19+AB19*$D19</f>
        <v>0</v>
      </c>
      <c r="AD19" s="21" t="n">
        <f aca="false">AC19+AC19*$D19</f>
        <v>0</v>
      </c>
      <c r="AE19" s="21" t="n">
        <f aca="false">AD19+AD19*$D19</f>
        <v>0</v>
      </c>
      <c r="AF19" s="21" t="n">
        <f aca="false">AE19+AE19*$D19</f>
        <v>0</v>
      </c>
      <c r="AG19" s="21" t="n">
        <f aca="false">AF19+AF19*$D19</f>
        <v>0</v>
      </c>
      <c r="AH19" s="21" t="n">
        <f aca="false">AG19+AG19*$D19</f>
        <v>0</v>
      </c>
      <c r="AI19" s="21" t="n">
        <f aca="false">AH19+AH19*$D19</f>
        <v>0</v>
      </c>
      <c r="AJ19" s="21" t="n">
        <f aca="false">AI19+AI19*$D19</f>
        <v>0</v>
      </c>
      <c r="AK19" s="21" t="n">
        <f aca="false">AJ19+AJ19*$D19</f>
        <v>0</v>
      </c>
      <c r="AL19" s="21" t="n">
        <f aca="false">AK19+AK19*$D19</f>
        <v>0</v>
      </c>
      <c r="AM19" s="21" t="n">
        <f aca="false">AL19+AL19*$D19</f>
        <v>0</v>
      </c>
      <c r="AN19" s="21" t="n">
        <f aca="false">AM19+AM19*$D19</f>
        <v>0</v>
      </c>
      <c r="AO19" s="21" t="n">
        <f aca="false">AN19+AN19*$D19</f>
        <v>0</v>
      </c>
      <c r="AP19" s="21" t="n">
        <f aca="false">AO19+AO19*$D19</f>
        <v>0</v>
      </c>
      <c r="AQ19" s="21" t="n">
        <f aca="false">AP19+AP19*$D19</f>
        <v>0</v>
      </c>
      <c r="AR19" s="21" t="n">
        <f aca="false">AQ19+AQ19*$D19</f>
        <v>0</v>
      </c>
      <c r="AS19" s="21" t="n">
        <f aca="false">AR19+AR19*$D19</f>
        <v>0</v>
      </c>
      <c r="AT19" s="21" t="n">
        <f aca="false">AS19+AS19*$D19</f>
        <v>0</v>
      </c>
      <c r="AU19" s="21" t="n">
        <f aca="false">AT19+AT19*$D19</f>
        <v>0</v>
      </c>
      <c r="AV19" s="21" t="n">
        <f aca="false">AU19+AU19*$D19</f>
        <v>0</v>
      </c>
      <c r="AW19" s="21" t="n">
        <f aca="false">AV19+AV19*$D19</f>
        <v>0</v>
      </c>
      <c r="AX19" s="21" t="n">
        <f aca="false">AW19+AW19*$D19</f>
        <v>0</v>
      </c>
      <c r="AY19" s="21" t="n">
        <f aca="false">AX19+AX19*$D19</f>
        <v>0</v>
      </c>
      <c r="AZ19" s="21" t="n">
        <f aca="false">AY19+AY19*$D19</f>
        <v>0</v>
      </c>
      <c r="BA19" s="21" t="n">
        <f aca="false">AZ19+AZ19*$D19</f>
        <v>0</v>
      </c>
      <c r="BB19" s="21" t="n">
        <f aca="false">BA19+BA19*$D19</f>
        <v>0</v>
      </c>
      <c r="BC19" s="21" t="n">
        <f aca="false">BB19+BB19*$D19</f>
        <v>0</v>
      </c>
      <c r="BD19" s="21" t="n">
        <f aca="false">BC19+BC19*$D19</f>
        <v>0</v>
      </c>
      <c r="BE19" s="21" t="n">
        <f aca="false">BD19+BD19*$D19</f>
        <v>0</v>
      </c>
      <c r="BF19" s="21" t="n">
        <f aca="false">BE19+BE19*$D19</f>
        <v>0</v>
      </c>
      <c r="BG19" s="21" t="n">
        <f aca="false">BF19+BF19*$D19</f>
        <v>0</v>
      </c>
      <c r="BH19" s="21" t="n">
        <f aca="false">BG19+BG19*$D19</f>
        <v>0</v>
      </c>
      <c r="BI19" s="21" t="n">
        <f aca="false">BH19+BH19*$D19</f>
        <v>0</v>
      </c>
      <c r="BJ19" s="21" t="n">
        <f aca="false">BI19+BI19*$D19</f>
        <v>0</v>
      </c>
      <c r="BK19" s="21" t="n">
        <f aca="false">BJ19+BJ19*$D19</f>
        <v>0</v>
      </c>
      <c r="BL19" s="21" t="n">
        <f aca="false">BK19+BK19*$D19</f>
        <v>0</v>
      </c>
      <c r="BM19" s="21" t="n">
        <f aca="false">BL19+BL19*$D19</f>
        <v>0</v>
      </c>
      <c r="BN19" s="21" t="n">
        <f aca="false">BM19+BM19*$D19</f>
        <v>0</v>
      </c>
      <c r="BO19" s="21" t="n">
        <f aca="false">BN19+BN19*$D19</f>
        <v>0</v>
      </c>
      <c r="BP19" s="21" t="n">
        <f aca="false">BO19+BO19*$D19</f>
        <v>0</v>
      </c>
      <c r="BQ19" s="21" t="n">
        <f aca="false">BP19+BP19*$D19</f>
        <v>0</v>
      </c>
      <c r="BR19" s="21" t="n">
        <f aca="false">BQ19+BQ19*$D19</f>
        <v>0</v>
      </c>
    </row>
    <row r="20" customFormat="false" ht="14.25" hidden="false" customHeight="true" outlineLevel="0" collapsed="false">
      <c r="B20" s="18"/>
      <c r="C20" s="19" t="s">
        <v>78</v>
      </c>
      <c r="D20" s="20" t="n">
        <v>0</v>
      </c>
      <c r="E20" s="21" t="n">
        <v>0</v>
      </c>
      <c r="F20" s="21" t="n">
        <f aca="false">E20+E20*$D20</f>
        <v>0</v>
      </c>
      <c r="G20" s="21" t="n">
        <v>50</v>
      </c>
      <c r="H20" s="21" t="n">
        <f aca="false">G20+G20*$D20</f>
        <v>50</v>
      </c>
      <c r="I20" s="21" t="n">
        <f aca="false">H20+H20*$D20</f>
        <v>50</v>
      </c>
      <c r="J20" s="21" t="n">
        <v>35</v>
      </c>
      <c r="K20" s="21" t="n">
        <v>35</v>
      </c>
      <c r="L20" s="21" t="n">
        <v>35</v>
      </c>
      <c r="M20" s="21" t="n">
        <v>35</v>
      </c>
      <c r="N20" s="21" t="n">
        <v>35</v>
      </c>
      <c r="O20" s="21" t="n">
        <v>35</v>
      </c>
      <c r="P20" s="21" t="n">
        <v>50</v>
      </c>
      <c r="Q20" s="21" t="n">
        <v>50</v>
      </c>
      <c r="R20" s="21" t="n">
        <v>50</v>
      </c>
      <c r="S20" s="21" t="n">
        <v>50</v>
      </c>
      <c r="T20" s="21" t="n">
        <v>50</v>
      </c>
      <c r="U20" s="21" t="n">
        <v>50</v>
      </c>
      <c r="V20" s="21" t="n">
        <v>100</v>
      </c>
      <c r="W20" s="21" t="n">
        <v>100</v>
      </c>
      <c r="X20" s="21" t="n">
        <v>100</v>
      </c>
      <c r="Y20" s="21" t="n">
        <v>100</v>
      </c>
      <c r="Z20" s="21" t="n">
        <v>0</v>
      </c>
      <c r="AA20" s="21" t="n">
        <f aca="false">Z20+Z20*$D20</f>
        <v>0</v>
      </c>
      <c r="AB20" s="21" t="n">
        <f aca="false">AA20+AA20*$D20</f>
        <v>0</v>
      </c>
      <c r="AC20" s="21" t="n">
        <f aca="false">AB20+AB20*$D20</f>
        <v>0</v>
      </c>
      <c r="AD20" s="21" t="n">
        <f aca="false">AC20+AC20*$D20</f>
        <v>0</v>
      </c>
      <c r="AE20" s="21" t="n">
        <f aca="false">AD20+AD20*$D20</f>
        <v>0</v>
      </c>
      <c r="AF20" s="21" t="n">
        <f aca="false">AE20+AE20*$D20</f>
        <v>0</v>
      </c>
      <c r="AG20" s="21" t="n">
        <f aca="false">AF20+AF20*$D20</f>
        <v>0</v>
      </c>
      <c r="AH20" s="21" t="n">
        <f aca="false">AG20+AG20*$D20</f>
        <v>0</v>
      </c>
      <c r="AI20" s="21" t="n">
        <f aca="false">AH20+AH20*$D20</f>
        <v>0</v>
      </c>
      <c r="AJ20" s="21" t="n">
        <f aca="false">AI20+AI20*$D20</f>
        <v>0</v>
      </c>
      <c r="AK20" s="21" t="n">
        <f aca="false">AJ20+AJ20*$D20</f>
        <v>0</v>
      </c>
      <c r="AL20" s="21" t="n">
        <f aca="false">AK20+AK20*$D20</f>
        <v>0</v>
      </c>
      <c r="AM20" s="21" t="n">
        <f aca="false">AL20+AL20*$D20</f>
        <v>0</v>
      </c>
      <c r="AN20" s="21" t="n">
        <f aca="false">AM20+AM20*$D20</f>
        <v>0</v>
      </c>
      <c r="AO20" s="21" t="n">
        <f aca="false">AN20+AN20*$D20</f>
        <v>0</v>
      </c>
      <c r="AP20" s="21" t="n">
        <f aca="false">AO20+AO20*$D20</f>
        <v>0</v>
      </c>
      <c r="AQ20" s="21" t="n">
        <f aca="false">AP20+AP20*$D20</f>
        <v>0</v>
      </c>
      <c r="AR20" s="21" t="n">
        <f aca="false">AQ20+AQ20*$D20</f>
        <v>0</v>
      </c>
      <c r="AS20" s="21" t="n">
        <f aca="false">AR20+AR20*$D20</f>
        <v>0</v>
      </c>
      <c r="AT20" s="21" t="n">
        <f aca="false">AS20+AS20*$D20</f>
        <v>0</v>
      </c>
      <c r="AU20" s="21" t="n">
        <f aca="false">AT20+AT20*$D20</f>
        <v>0</v>
      </c>
      <c r="AV20" s="21" t="n">
        <f aca="false">AU20+AU20*$D20</f>
        <v>0</v>
      </c>
      <c r="AW20" s="21" t="n">
        <f aca="false">AV20+AV20*$D20</f>
        <v>0</v>
      </c>
      <c r="AX20" s="21" t="n">
        <f aca="false">AW20+AW20*$D20</f>
        <v>0</v>
      </c>
      <c r="AY20" s="21" t="n">
        <f aca="false">AX20+AX20*$D20</f>
        <v>0</v>
      </c>
      <c r="AZ20" s="21" t="n">
        <f aca="false">AY20+AY20*$D20</f>
        <v>0</v>
      </c>
      <c r="BA20" s="21" t="n">
        <f aca="false">AZ20+AZ20*$D20</f>
        <v>0</v>
      </c>
      <c r="BB20" s="21" t="n">
        <f aca="false">BA20+BA20*$D20</f>
        <v>0</v>
      </c>
      <c r="BC20" s="21" t="n">
        <f aca="false">BB20+BB20*$D20</f>
        <v>0</v>
      </c>
      <c r="BD20" s="21" t="n">
        <f aca="false">BC20+BC20*$D20</f>
        <v>0</v>
      </c>
      <c r="BE20" s="21" t="n">
        <f aca="false">BD20+BD20*$D20</f>
        <v>0</v>
      </c>
      <c r="BF20" s="21" t="n">
        <f aca="false">BE20+BE20*$D20</f>
        <v>0</v>
      </c>
      <c r="BG20" s="21" t="n">
        <f aca="false">BF20+BF20*$D20</f>
        <v>0</v>
      </c>
      <c r="BH20" s="21" t="n">
        <f aca="false">BG20+BG20*$D20</f>
        <v>0</v>
      </c>
      <c r="BI20" s="21" t="n">
        <f aca="false">BH20+BH20*$D20</f>
        <v>0</v>
      </c>
      <c r="BJ20" s="21" t="n">
        <f aca="false">BI20+BI20*$D20</f>
        <v>0</v>
      </c>
      <c r="BK20" s="21" t="n">
        <f aca="false">BJ20+BJ20*$D20</f>
        <v>0</v>
      </c>
      <c r="BL20" s="21" t="n">
        <f aca="false">BK20+BK20*$D20</f>
        <v>0</v>
      </c>
      <c r="BM20" s="21" t="n">
        <f aca="false">BL20+BL20*$D20</f>
        <v>0</v>
      </c>
      <c r="BN20" s="21" t="n">
        <f aca="false">BM20+BM20*$D20</f>
        <v>0</v>
      </c>
      <c r="BO20" s="21" t="n">
        <f aca="false">BN20+BN20*$D20</f>
        <v>0</v>
      </c>
      <c r="BP20" s="21" t="n">
        <f aca="false">BO20+BO20*$D20</f>
        <v>0</v>
      </c>
      <c r="BQ20" s="21" t="n">
        <f aca="false">BP20+BP20*$D20</f>
        <v>0</v>
      </c>
      <c r="BR20" s="21" t="n">
        <f aca="false">BQ20+BQ20*$D20</f>
        <v>0</v>
      </c>
    </row>
    <row r="21" customFormat="false" ht="14.25" hidden="false" customHeight="true" outlineLevel="0" collapsed="false">
      <c r="B21" s="18"/>
      <c r="C21" s="19" t="s">
        <v>79</v>
      </c>
      <c r="D21" s="20" t="n">
        <v>0</v>
      </c>
      <c r="E21" s="21" t="n">
        <v>30</v>
      </c>
      <c r="F21" s="21" t="n">
        <f aca="false">E21+E21*$D21</f>
        <v>30</v>
      </c>
      <c r="G21" s="21" t="n">
        <f aca="false">F21+F21*$D21</f>
        <v>30</v>
      </c>
      <c r="H21" s="21" t="n">
        <f aca="false">G21+G21*$D21</f>
        <v>30</v>
      </c>
      <c r="I21" s="21" t="n">
        <f aca="false">H21+H21*$D21</f>
        <v>30</v>
      </c>
      <c r="J21" s="21" t="n">
        <f aca="false">I21+I21*$D21</f>
        <v>30</v>
      </c>
      <c r="K21" s="21" t="n">
        <f aca="false">J21+J21*$D21</f>
        <v>30</v>
      </c>
      <c r="L21" s="21" t="n">
        <f aca="false">K21+K21*$D21</f>
        <v>30</v>
      </c>
      <c r="M21" s="21" t="n">
        <f aca="false">L21+L21*$D21</f>
        <v>30</v>
      </c>
      <c r="N21" s="21" t="n">
        <f aca="false">M21+M21*$D21</f>
        <v>30</v>
      </c>
      <c r="O21" s="21" t="n">
        <f aca="false">N21+N21*$D21</f>
        <v>30</v>
      </c>
      <c r="P21" s="21" t="n">
        <f aca="false">O21+O21*$D21</f>
        <v>30</v>
      </c>
      <c r="Q21" s="21" t="n">
        <f aca="false">P21+P21*$D21</f>
        <v>30</v>
      </c>
      <c r="R21" s="21" t="n">
        <f aca="false">Q21+Q21*$D21</f>
        <v>30</v>
      </c>
      <c r="S21" s="21" t="n">
        <f aca="false">R21+R21*$D21</f>
        <v>30</v>
      </c>
      <c r="T21" s="21" t="n">
        <f aca="false">S21+S21*$D21</f>
        <v>30</v>
      </c>
      <c r="U21" s="21" t="n">
        <f aca="false">T21+T21*$D21</f>
        <v>30</v>
      </c>
      <c r="V21" s="21" t="n">
        <f aca="false">U21+U21*$D21</f>
        <v>30</v>
      </c>
      <c r="W21" s="21" t="n">
        <f aca="false">V21+V21*$D21</f>
        <v>30</v>
      </c>
      <c r="X21" s="21" t="n">
        <f aca="false">W21+W21*$D21</f>
        <v>30</v>
      </c>
      <c r="Y21" s="21" t="n">
        <f aca="false">X21+X21*$D21</f>
        <v>30</v>
      </c>
      <c r="Z21" s="21" t="n">
        <f aca="false">Y21+Y21*$D21</f>
        <v>30</v>
      </c>
      <c r="AA21" s="21" t="n">
        <f aca="false">Z21+Z21*$D21</f>
        <v>30</v>
      </c>
      <c r="AB21" s="21" t="n">
        <f aca="false">AA21+AA21*$D21</f>
        <v>30</v>
      </c>
      <c r="AC21" s="21" t="n">
        <f aca="false">AB21+AB21*$D21</f>
        <v>30</v>
      </c>
      <c r="AD21" s="21" t="n">
        <v>20</v>
      </c>
      <c r="AE21" s="21" t="n">
        <f aca="false">AD21+AD21*$D21</f>
        <v>20</v>
      </c>
      <c r="AF21" s="21" t="n">
        <f aca="false">AE21+AE21*$D21</f>
        <v>20</v>
      </c>
      <c r="AG21" s="21" t="n">
        <f aca="false">AF21+AF21*$D21</f>
        <v>20</v>
      </c>
      <c r="AH21" s="21" t="n">
        <f aca="false">AG21+AG21*$D21</f>
        <v>20</v>
      </c>
      <c r="AI21" s="21" t="n">
        <f aca="false">AH21+AH21*$D21</f>
        <v>20</v>
      </c>
      <c r="AJ21" s="21" t="n">
        <f aca="false">AI21+AI21*$D21</f>
        <v>20</v>
      </c>
      <c r="AK21" s="21" t="n">
        <f aca="false">AJ21+AJ21*$D21</f>
        <v>20</v>
      </c>
      <c r="AL21" s="21" t="n">
        <f aca="false">AK21+AK21*$D21</f>
        <v>20</v>
      </c>
      <c r="AM21" s="21" t="n">
        <f aca="false">AL21+AL21*$D21</f>
        <v>20</v>
      </c>
      <c r="AN21" s="21" t="n">
        <f aca="false">AM21+AM21*$D21</f>
        <v>20</v>
      </c>
      <c r="AO21" s="21" t="n">
        <f aca="false">AN21+AN21*$D21</f>
        <v>20</v>
      </c>
      <c r="AP21" s="21" t="n">
        <f aca="false">AO21+AO21*$D21</f>
        <v>20</v>
      </c>
      <c r="AQ21" s="21" t="n">
        <f aca="false">AP21+AP21*$D21</f>
        <v>20</v>
      </c>
      <c r="AR21" s="21" t="n">
        <f aca="false">AQ21+AQ21*$D21</f>
        <v>20</v>
      </c>
      <c r="AS21" s="21" t="n">
        <f aca="false">AR21+AR21*$D21</f>
        <v>20</v>
      </c>
      <c r="AT21" s="21" t="n">
        <f aca="false">AS21+AS21*$D21</f>
        <v>20</v>
      </c>
      <c r="AU21" s="21" t="n">
        <f aca="false">AT21+AT21*$D21</f>
        <v>20</v>
      </c>
      <c r="AV21" s="21" t="n">
        <f aca="false">AU21+AU21*$D21</f>
        <v>20</v>
      </c>
      <c r="AW21" s="21" t="n">
        <f aca="false">AV21+AV21*$D21</f>
        <v>20</v>
      </c>
      <c r="AX21" s="21" t="n">
        <f aca="false">AW21+AW21*$D21</f>
        <v>20</v>
      </c>
      <c r="AY21" s="21" t="n">
        <f aca="false">AX21+AX21*$D21</f>
        <v>20</v>
      </c>
      <c r="AZ21" s="21" t="n">
        <f aca="false">AY21+AY21*$D21</f>
        <v>20</v>
      </c>
      <c r="BA21" s="21" t="n">
        <f aca="false">AZ21+AZ21*$D21</f>
        <v>20</v>
      </c>
      <c r="BB21" s="21" t="n">
        <f aca="false">BA21+BA21*$D21</f>
        <v>20</v>
      </c>
      <c r="BC21" s="21" t="n">
        <f aca="false">BB21+BB21*$D21</f>
        <v>20</v>
      </c>
      <c r="BD21" s="21" t="n">
        <f aca="false">BC21+BC21*$D21</f>
        <v>20</v>
      </c>
      <c r="BE21" s="21" t="n">
        <f aca="false">BD21+BD21*$D21</f>
        <v>20</v>
      </c>
      <c r="BF21" s="21" t="n">
        <f aca="false">BE21+BE21*$D21</f>
        <v>20</v>
      </c>
      <c r="BG21" s="21" t="n">
        <f aca="false">BF21+BF21*$D21</f>
        <v>20</v>
      </c>
      <c r="BH21" s="21" t="n">
        <f aca="false">BG21+BG21*$D21</f>
        <v>20</v>
      </c>
      <c r="BI21" s="21" t="n">
        <f aca="false">BH21+BH21*$D21</f>
        <v>20</v>
      </c>
      <c r="BJ21" s="21" t="n">
        <f aca="false">BI21+BI21*$D21</f>
        <v>20</v>
      </c>
      <c r="BK21" s="21" t="n">
        <f aca="false">BJ21+BJ21*$D21</f>
        <v>20</v>
      </c>
      <c r="BL21" s="21" t="n">
        <f aca="false">BK21+BK21*$D21</f>
        <v>20</v>
      </c>
      <c r="BM21" s="21" t="n">
        <f aca="false">BL21+BL21*$D21</f>
        <v>20</v>
      </c>
      <c r="BN21" s="21" t="n">
        <f aca="false">BM21+BM21*$D21</f>
        <v>20</v>
      </c>
      <c r="BO21" s="21" t="n">
        <f aca="false">BN21+BN21*$D21</f>
        <v>20</v>
      </c>
      <c r="BP21" s="21" t="n">
        <f aca="false">BO21+BO21*$D21</f>
        <v>20</v>
      </c>
      <c r="BQ21" s="21" t="n">
        <f aca="false">BP21+BP21*$D21</f>
        <v>20</v>
      </c>
      <c r="BR21" s="21" t="n">
        <f aca="false">BQ21+BQ21*$D21</f>
        <v>20</v>
      </c>
    </row>
    <row r="22" customFormat="false" ht="14.25" hidden="false" customHeight="true" outlineLevel="0" collapsed="false">
      <c r="B22" s="18"/>
      <c r="C22" s="19" t="s">
        <v>80</v>
      </c>
      <c r="D22" s="20" t="n">
        <v>0</v>
      </c>
      <c r="E22" s="21" t="n">
        <v>15</v>
      </c>
      <c r="F22" s="21" t="n">
        <f aca="false">E22+E22*$D22</f>
        <v>15</v>
      </c>
      <c r="G22" s="21" t="n">
        <v>215</v>
      </c>
      <c r="H22" s="21" t="n">
        <v>15</v>
      </c>
      <c r="I22" s="21" t="n">
        <f aca="false">H22+H22*$D22</f>
        <v>15</v>
      </c>
      <c r="J22" s="21" t="n">
        <f aca="false">I22+I22*$D22</f>
        <v>15</v>
      </c>
      <c r="K22" s="21" t="n">
        <f aca="false">J22+J22*$D22</f>
        <v>15</v>
      </c>
      <c r="L22" s="21" t="n">
        <f aca="false">K22+K22*$D22</f>
        <v>15</v>
      </c>
      <c r="M22" s="21" t="n">
        <f aca="false">L22+L22*$D22</f>
        <v>15</v>
      </c>
      <c r="N22" s="21" t="n">
        <v>215</v>
      </c>
      <c r="O22" s="21" t="n">
        <v>15</v>
      </c>
      <c r="P22" s="21" t="n">
        <f aca="false">O22+O22*$D22</f>
        <v>15</v>
      </c>
      <c r="Q22" s="21" t="n">
        <f aca="false">P22+P22*$D22</f>
        <v>15</v>
      </c>
      <c r="R22" s="21" t="n">
        <f aca="false">Q22+Q22*$D22</f>
        <v>15</v>
      </c>
      <c r="S22" s="21" t="n">
        <f aca="false">R22+R22*$D22</f>
        <v>15</v>
      </c>
      <c r="T22" s="21" t="n">
        <f aca="false">S22+S22*$D22</f>
        <v>15</v>
      </c>
      <c r="U22" s="21" t="n">
        <v>215</v>
      </c>
      <c r="V22" s="21" t="n">
        <v>15</v>
      </c>
      <c r="W22" s="21" t="n">
        <f aca="false">V22+V22*$D22</f>
        <v>15</v>
      </c>
      <c r="X22" s="21" t="n">
        <f aca="false">W22+W22*$D22</f>
        <v>15</v>
      </c>
      <c r="Y22" s="21" t="n">
        <f aca="false">X22+X22*$D22</f>
        <v>15</v>
      </c>
      <c r="Z22" s="21" t="n">
        <f aca="false">Y22+Y22*$D22</f>
        <v>15</v>
      </c>
      <c r="AA22" s="21" t="n">
        <f aca="false">Z22+Z22*$D22</f>
        <v>15</v>
      </c>
      <c r="AB22" s="21" t="n">
        <v>215</v>
      </c>
      <c r="AC22" s="21" t="n">
        <v>15</v>
      </c>
      <c r="AD22" s="21" t="n">
        <f aca="false">AC22+AC22*$D22</f>
        <v>15</v>
      </c>
      <c r="AE22" s="21" t="n">
        <f aca="false">AD22+AD22*$D22</f>
        <v>15</v>
      </c>
      <c r="AF22" s="21" t="n">
        <f aca="false">AE22+AE22*$D22</f>
        <v>15</v>
      </c>
      <c r="AG22" s="21" t="n">
        <f aca="false">AF22+AF22*$D22</f>
        <v>15</v>
      </c>
      <c r="AH22" s="21" t="n">
        <f aca="false">AG22+AG22*$D22</f>
        <v>15</v>
      </c>
      <c r="AI22" s="21" t="n">
        <v>215</v>
      </c>
      <c r="AJ22" s="21" t="n">
        <v>15</v>
      </c>
      <c r="AK22" s="21" t="n">
        <f aca="false">AJ22+AJ22*$D22</f>
        <v>15</v>
      </c>
      <c r="AL22" s="21" t="n">
        <f aca="false">AK22+AK22*$D22</f>
        <v>15</v>
      </c>
      <c r="AM22" s="21" t="n">
        <f aca="false">AL22+AL22*$D22</f>
        <v>15</v>
      </c>
      <c r="AN22" s="21" t="n">
        <f aca="false">AM22+AM22*$D22</f>
        <v>15</v>
      </c>
      <c r="AO22" s="21" t="n">
        <f aca="false">AN22+AN22*$D22</f>
        <v>15</v>
      </c>
      <c r="AP22" s="21" t="n">
        <v>0</v>
      </c>
      <c r="AQ22" s="21" t="n">
        <v>0</v>
      </c>
      <c r="AR22" s="21" t="n">
        <f aca="false">AQ22+AQ22*$D22</f>
        <v>0</v>
      </c>
      <c r="AS22" s="21" t="n">
        <f aca="false">AR22+AR22*$D22</f>
        <v>0</v>
      </c>
      <c r="AT22" s="21" t="n">
        <f aca="false">AS22+AS22*$D22</f>
        <v>0</v>
      </c>
      <c r="AU22" s="21" t="n">
        <f aca="false">AT22+AT22*$D22</f>
        <v>0</v>
      </c>
      <c r="AV22" s="21" t="n">
        <f aca="false">AU22+AU22*$D22</f>
        <v>0</v>
      </c>
      <c r="AW22" s="21" t="n">
        <f aca="false">AV22+AV22*$D22</f>
        <v>0</v>
      </c>
      <c r="AX22" s="21" t="n">
        <f aca="false">AW22+AW22*$D22</f>
        <v>0</v>
      </c>
      <c r="AY22" s="21" t="n">
        <f aca="false">AX22+AX22*$D22</f>
        <v>0</v>
      </c>
      <c r="AZ22" s="21" t="n">
        <f aca="false">AY22+AY22*$D22</f>
        <v>0</v>
      </c>
      <c r="BA22" s="21" t="n">
        <f aca="false">AZ22+AZ22*$D22</f>
        <v>0</v>
      </c>
      <c r="BB22" s="21" t="n">
        <f aca="false">BA22+BA22*$D22</f>
        <v>0</v>
      </c>
      <c r="BC22" s="21" t="n">
        <f aca="false">BB22+BB22*$D22</f>
        <v>0</v>
      </c>
      <c r="BD22" s="21" t="n">
        <f aca="false">BC22+BC22*$D22</f>
        <v>0</v>
      </c>
      <c r="BE22" s="21" t="n">
        <f aca="false">BD22+BD22*$D22</f>
        <v>0</v>
      </c>
      <c r="BF22" s="21" t="n">
        <f aca="false">BE22+BE22*$D22</f>
        <v>0</v>
      </c>
      <c r="BG22" s="21" t="n">
        <f aca="false">BF22+BF22*$D22</f>
        <v>0</v>
      </c>
      <c r="BH22" s="21" t="n">
        <f aca="false">BG22+BG22*$D22</f>
        <v>0</v>
      </c>
      <c r="BI22" s="21" t="n">
        <f aca="false">BH22+BH22*$D22</f>
        <v>0</v>
      </c>
      <c r="BJ22" s="21" t="n">
        <f aca="false">BI22+BI22*$D22</f>
        <v>0</v>
      </c>
      <c r="BK22" s="21" t="n">
        <f aca="false">BJ22+BJ22*$D22</f>
        <v>0</v>
      </c>
      <c r="BL22" s="21" t="n">
        <f aca="false">BK22+BK22*$D22</f>
        <v>0</v>
      </c>
      <c r="BM22" s="21" t="n">
        <f aca="false">BL22+BL22*$D22</f>
        <v>0</v>
      </c>
      <c r="BN22" s="21" t="n">
        <f aca="false">BM22+BM22*$D22</f>
        <v>0</v>
      </c>
      <c r="BO22" s="21" t="n">
        <f aca="false">BN22+BN22*$D22</f>
        <v>0</v>
      </c>
      <c r="BP22" s="21" t="n">
        <f aca="false">BO22+BO22*$D22</f>
        <v>0</v>
      </c>
      <c r="BQ22" s="21" t="n">
        <f aca="false">BP22+BP22*$D22</f>
        <v>0</v>
      </c>
      <c r="BR22" s="21" t="n">
        <f aca="false">BQ22+BQ22*$D22</f>
        <v>0</v>
      </c>
    </row>
    <row r="23" customFormat="false" ht="14.25" hidden="false" customHeight="true" outlineLevel="0" collapsed="false">
      <c r="B23" s="18"/>
      <c r="C23" s="19" t="s">
        <v>81</v>
      </c>
      <c r="D23" s="20" t="n">
        <v>0</v>
      </c>
      <c r="E23" s="21" t="n">
        <v>0</v>
      </c>
      <c r="F23" s="21" t="n">
        <f aca="false">E23+E23*$D23</f>
        <v>0</v>
      </c>
      <c r="G23" s="21" t="n">
        <f aca="false">F23+F23*$D23</f>
        <v>0</v>
      </c>
      <c r="H23" s="21" t="n">
        <f aca="false">G23+G23*$D23</f>
        <v>0</v>
      </c>
      <c r="I23" s="21" t="n">
        <f aca="false">H23+H23*$D23</f>
        <v>0</v>
      </c>
      <c r="J23" s="21" t="n">
        <f aca="false">I23+I23*$D23</f>
        <v>0</v>
      </c>
      <c r="K23" s="21" t="n">
        <f aca="false">J23+J23*$D23</f>
        <v>0</v>
      </c>
      <c r="L23" s="21" t="n">
        <f aca="false">K23+K23*$D23</f>
        <v>0</v>
      </c>
      <c r="M23" s="21" t="n">
        <f aca="false">L23+L23*$D23</f>
        <v>0</v>
      </c>
      <c r="N23" s="21" t="n">
        <f aca="false">M23+M23*$D23</f>
        <v>0</v>
      </c>
      <c r="O23" s="21" t="n">
        <f aca="false">N23+N23*$D23</f>
        <v>0</v>
      </c>
      <c r="P23" s="21" t="n">
        <f aca="false">O23+O23*$D23</f>
        <v>0</v>
      </c>
      <c r="Q23" s="21" t="n">
        <f aca="false">P23+P23*$D23</f>
        <v>0</v>
      </c>
      <c r="R23" s="21" t="n">
        <f aca="false">Q23+Q23*$D23</f>
        <v>0</v>
      </c>
      <c r="S23" s="21" t="n">
        <f aca="false">R23+R23*$D23</f>
        <v>0</v>
      </c>
      <c r="T23" s="21" t="n">
        <f aca="false">S23+S23*$D23</f>
        <v>0</v>
      </c>
      <c r="U23" s="21" t="n">
        <f aca="false">T23+T23*$D23</f>
        <v>0</v>
      </c>
      <c r="V23" s="21" t="n">
        <f aca="false">U23+U23*$D23</f>
        <v>0</v>
      </c>
      <c r="W23" s="21" t="n">
        <f aca="false">V23+V23*$D23</f>
        <v>0</v>
      </c>
      <c r="X23" s="21" t="n">
        <f aca="false">W23+W23*$D23</f>
        <v>0</v>
      </c>
      <c r="Y23" s="21" t="n">
        <f aca="false">X23+X23*$D23</f>
        <v>0</v>
      </c>
      <c r="Z23" s="21" t="n">
        <f aca="false">Y23+Y23*$D23</f>
        <v>0</v>
      </c>
      <c r="AA23" s="21" t="n">
        <f aca="false">Z23+Z23*$D23</f>
        <v>0</v>
      </c>
      <c r="AB23" s="21" t="n">
        <f aca="false">AA23+AA23*$D23</f>
        <v>0</v>
      </c>
      <c r="AC23" s="21" t="n">
        <f aca="false">AB23+AB23*$D23</f>
        <v>0</v>
      </c>
      <c r="AD23" s="21" t="n">
        <f aca="false">AC23+AC23*$D23</f>
        <v>0</v>
      </c>
      <c r="AE23" s="21" t="n">
        <f aca="false">AD23+AD23*$D23</f>
        <v>0</v>
      </c>
      <c r="AF23" s="21" t="n">
        <f aca="false">AE23+AE23*$D23</f>
        <v>0</v>
      </c>
      <c r="AG23" s="21" t="n">
        <f aca="false">AF23+AF23*$D23</f>
        <v>0</v>
      </c>
      <c r="AH23" s="21" t="n">
        <f aca="false">AG23+AG23*$D23</f>
        <v>0</v>
      </c>
      <c r="AI23" s="21" t="n">
        <f aca="false">AH23+AH23*$D23</f>
        <v>0</v>
      </c>
      <c r="AJ23" s="21" t="n">
        <f aca="false">AI23+AI23*$D23</f>
        <v>0</v>
      </c>
      <c r="AK23" s="21" t="n">
        <f aca="false">AJ23+AJ23*$D23</f>
        <v>0</v>
      </c>
      <c r="AL23" s="21" t="n">
        <f aca="false">AK23+AK23*$D23</f>
        <v>0</v>
      </c>
      <c r="AM23" s="21" t="n">
        <f aca="false">AL23+AL23*$D23</f>
        <v>0</v>
      </c>
      <c r="AN23" s="21" t="n">
        <f aca="false">AM23+AM23*$D23</f>
        <v>0</v>
      </c>
      <c r="AO23" s="21" t="n">
        <f aca="false">AN23+AN23*$D23</f>
        <v>0</v>
      </c>
      <c r="AP23" s="21" t="n">
        <f aca="false">AO23+AO23*$D23</f>
        <v>0</v>
      </c>
      <c r="AQ23" s="21" t="n">
        <f aca="false">AP23+AP23*$D23</f>
        <v>0</v>
      </c>
      <c r="AR23" s="21" t="n">
        <f aca="false">AQ23+AQ23*$D23</f>
        <v>0</v>
      </c>
      <c r="AS23" s="21" t="n">
        <f aca="false">AR23+AR23*$D23</f>
        <v>0</v>
      </c>
      <c r="AT23" s="21" t="n">
        <f aca="false">AS23+AS23*$D23</f>
        <v>0</v>
      </c>
      <c r="AU23" s="21" t="n">
        <f aca="false">AT23+AT23*$D23</f>
        <v>0</v>
      </c>
      <c r="AV23" s="21" t="n">
        <f aca="false">AU23+AU23*$D23</f>
        <v>0</v>
      </c>
      <c r="AW23" s="21" t="n">
        <f aca="false">AV23+AV23*$D23</f>
        <v>0</v>
      </c>
      <c r="AX23" s="21" t="n">
        <f aca="false">AW23+AW23*$D23</f>
        <v>0</v>
      </c>
      <c r="AY23" s="21" t="n">
        <f aca="false">AX23+AX23*$D23</f>
        <v>0</v>
      </c>
      <c r="AZ23" s="21" t="n">
        <f aca="false">AY23+AY23*$D23</f>
        <v>0</v>
      </c>
      <c r="BA23" s="21" t="n">
        <f aca="false">AZ23+AZ23*$D23</f>
        <v>0</v>
      </c>
      <c r="BB23" s="21" t="n">
        <f aca="false">BA23+BA23*$D23</f>
        <v>0</v>
      </c>
      <c r="BC23" s="21" t="n">
        <f aca="false">BB23+BB23*$D23</f>
        <v>0</v>
      </c>
      <c r="BD23" s="21" t="n">
        <f aca="false">BC23+BC23*$D23</f>
        <v>0</v>
      </c>
      <c r="BE23" s="21" t="n">
        <f aca="false">BD23+BD23*$D23</f>
        <v>0</v>
      </c>
      <c r="BF23" s="21" t="n">
        <f aca="false">BE23+BE23*$D23</f>
        <v>0</v>
      </c>
      <c r="BG23" s="21" t="n">
        <f aca="false">BF23+BF23*$D23</f>
        <v>0</v>
      </c>
      <c r="BH23" s="21" t="n">
        <f aca="false">BG23+BG23*$D23</f>
        <v>0</v>
      </c>
      <c r="BI23" s="21" t="n">
        <f aca="false">BH23+BH23*$D23</f>
        <v>0</v>
      </c>
      <c r="BJ23" s="21" t="n">
        <f aca="false">BI23+BI23*$D23</f>
        <v>0</v>
      </c>
      <c r="BK23" s="21" t="n">
        <f aca="false">BJ23+BJ23*$D23</f>
        <v>0</v>
      </c>
      <c r="BL23" s="21" t="n">
        <f aca="false">BK23+BK23*$D23</f>
        <v>0</v>
      </c>
      <c r="BM23" s="21" t="n">
        <f aca="false">BL23+BL23*$D23</f>
        <v>0</v>
      </c>
      <c r="BN23" s="21" t="n">
        <f aca="false">BM23+BM23*$D23</f>
        <v>0</v>
      </c>
      <c r="BO23" s="21" t="n">
        <f aca="false">BN23+BN23*$D23</f>
        <v>0</v>
      </c>
      <c r="BP23" s="21" t="n">
        <f aca="false">BO23+BO23*$D23</f>
        <v>0</v>
      </c>
      <c r="BQ23" s="21" t="n">
        <f aca="false">BP23+BP23*$D23</f>
        <v>0</v>
      </c>
      <c r="BR23" s="21" t="n">
        <f aca="false">BQ23+BQ23*$D23</f>
        <v>0</v>
      </c>
    </row>
    <row r="24" customFormat="false" ht="14.25" hidden="false" customHeight="true" outlineLevel="0" collapsed="false">
      <c r="B24" s="18"/>
      <c r="C24" s="18"/>
      <c r="D24" s="1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</row>
    <row r="25" customFormat="false" ht="5.1" hidden="false" customHeight="tru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</row>
    <row r="26" customFormat="false" ht="14.25" hidden="false" customHeight="true" outlineLevel="0" collapsed="false">
      <c r="B26" s="22" t="s">
        <v>82</v>
      </c>
      <c r="C26" s="22"/>
      <c r="D26" s="22"/>
      <c r="E26" s="23" t="n">
        <f aca="false">E10-E16</f>
        <v>77</v>
      </c>
      <c r="F26" s="23" t="n">
        <f aca="false">F10-F16</f>
        <v>83.36</v>
      </c>
      <c r="G26" s="23" t="n">
        <f aca="false">G10-G16</f>
        <v>-145.1732</v>
      </c>
      <c r="H26" s="23" t="n">
        <f aca="false">H10-H16</f>
        <v>61.402059</v>
      </c>
      <c r="I26" s="23" t="n">
        <f aca="false">I10-I16</f>
        <v>68.08746117</v>
      </c>
      <c r="J26" s="23" t="n">
        <f aca="false">J10-J16</f>
        <v>189.884716228975</v>
      </c>
      <c r="K26" s="23" t="n">
        <f aca="false">K10-K16</f>
        <v>196.795559829542</v>
      </c>
      <c r="L26" s="23" t="n">
        <f aca="false">L10-L16</f>
        <v>203.821753948403</v>
      </c>
      <c r="M26" s="23" t="n">
        <f aca="false">M10-M16</f>
        <v>195.965087282654</v>
      </c>
      <c r="N26" s="23" t="n">
        <f aca="false">N10-N16</f>
        <v>3.22737565204341</v>
      </c>
      <c r="O26" s="23" t="n">
        <f aca="false">O10-O16</f>
        <v>210.610462407275</v>
      </c>
      <c r="P26" s="23" t="n">
        <f aca="false">P10-P16</f>
        <v>203.116218844437</v>
      </c>
      <c r="Q26" s="23" t="n">
        <f aca="false">Q10-Q16</f>
        <v>210.746544625662</v>
      </c>
      <c r="R26" s="23" t="n">
        <f aca="false">R10-R16</f>
        <v>218.503368206098</v>
      </c>
      <c r="S26" s="23" t="n">
        <f aca="false">S10-S16</f>
        <v>176.388647267295</v>
      </c>
      <c r="T26" s="23" t="n">
        <f aca="false">T10-T16</f>
        <v>184.404369157102</v>
      </c>
      <c r="U26" s="23" t="n">
        <f aca="false">U10-U16</f>
        <v>-7.44744866384076</v>
      </c>
      <c r="V26" s="23" t="n">
        <f aca="false">V10-V16</f>
        <v>150.835241831111</v>
      </c>
      <c r="W26" s="23" t="n">
        <f aca="false">W10-W16</f>
        <v>259.254519694611</v>
      </c>
      <c r="X26" s="23" t="n">
        <f aca="false">X10-X16</f>
        <v>267.812495472245</v>
      </c>
      <c r="Y26" s="23" t="n">
        <f aca="false">Y10-Y16</f>
        <v>276.511311676453</v>
      </c>
      <c r="Z26" s="23" t="n">
        <f aca="false">Z10-Z16</f>
        <v>435.988297778899</v>
      </c>
      <c r="AA26" s="23" t="n">
        <f aca="false">AA10-AA16</f>
        <v>445.228528426036</v>
      </c>
      <c r="AB26" s="23" t="n">
        <f aca="false">AB10-AB16</f>
        <v>254.617489563781</v>
      </c>
      <c r="AC26" s="23" t="n">
        <f aca="false">AC10-AC16</f>
        <v>464.157462784649</v>
      </c>
      <c r="AD26" s="23" t="n">
        <f aca="false">AD10-AD16</f>
        <v>1983.85076415822</v>
      </c>
      <c r="AE26" s="23" t="n">
        <f aca="false">AE10-AE16</f>
        <v>-342.655022460242</v>
      </c>
      <c r="AF26" s="23" t="n">
        <f aca="false">AF10-AF16</f>
        <v>-343.693297572543</v>
      </c>
      <c r="AG26" s="23" t="n">
        <f aca="false">AG10-AG16</f>
        <v>-344.736764060406</v>
      </c>
      <c r="AH26" s="23" t="n">
        <f aca="false">AH10-AH16</f>
        <v>-345.785447880708</v>
      </c>
      <c r="AI26" s="23" t="n">
        <f aca="false">AI10-AI16</f>
        <v>-306.839375120111</v>
      </c>
      <c r="AJ26" s="23" t="n">
        <f aca="false">AJ10-AJ16</f>
        <v>-107.898571995712</v>
      </c>
      <c r="AK26" s="23" t="n">
        <f aca="false">AK10-AK16</f>
        <v>-108.96306485569</v>
      </c>
      <c r="AL26" s="23" t="n">
        <f aca="false">AL10-AL16</f>
        <v>-110.032880179969</v>
      </c>
      <c r="AM26" s="23" t="n">
        <f aca="false">AM10-AM16</f>
        <v>-111.108044580868</v>
      </c>
      <c r="AN26" s="23" t="n">
        <f aca="false">AN10-AN16</f>
        <v>-112.188584803773</v>
      </c>
      <c r="AO26" s="23" t="n">
        <f aca="false">AO10-AO16</f>
        <v>-113.274527727792</v>
      </c>
      <c r="AP26" s="23" t="n">
        <f aca="false">AP10-AP16</f>
        <v>-99.3659003664307</v>
      </c>
      <c r="AQ26" s="23" t="n">
        <f aca="false">AQ10-AQ16</f>
        <v>-100.462729868263</v>
      </c>
      <c r="AR26" s="23" t="n">
        <f aca="false">AR10-AR16</f>
        <v>-101.565043517604</v>
      </c>
      <c r="AS26" s="23" t="n">
        <f aca="false">AS10-AS16</f>
        <v>-102.672868735192</v>
      </c>
      <c r="AT26" s="23" t="n">
        <f aca="false">AT10-AT16</f>
        <v>-103.786233078868</v>
      </c>
      <c r="AU26" s="23" t="n">
        <f aca="false">AU10-AU16</f>
        <v>-104.905164244262</v>
      </c>
      <c r="AV26" s="23" t="n">
        <f aca="false">AV10-AV16</f>
        <v>-106.029690065484</v>
      </c>
      <c r="AW26" s="23" t="n">
        <f aca="false">AW10-AW16</f>
        <v>-107.159838515811</v>
      </c>
      <c r="AX26" s="23" t="n">
        <f aca="false">AX10-AX16</f>
        <v>-108.29563770839</v>
      </c>
      <c r="AY26" s="23" t="n">
        <f aca="false">AY10-AY16</f>
        <v>-109.437115896932</v>
      </c>
      <c r="AZ26" s="23" t="n">
        <f aca="false">AZ10-AZ16</f>
        <v>-110.584301476417</v>
      </c>
      <c r="BA26" s="23" t="n">
        <f aca="false">BA10-BA16</f>
        <v>-111.737222983799</v>
      </c>
      <c r="BB26" s="23" t="n">
        <f aca="false">BB10-BB16</f>
        <v>-112.895909098718</v>
      </c>
      <c r="BC26" s="23" t="n">
        <f aca="false">BC10-BC16</f>
        <v>-114.060388644211</v>
      </c>
      <c r="BD26" s="23" t="n">
        <f aca="false">BD10-BD16</f>
        <v>-115.230690587433</v>
      </c>
      <c r="BE26" s="23" t="n">
        <f aca="false">BE10-BE16</f>
        <v>-116.40684404037</v>
      </c>
      <c r="BF26" s="23" t="n">
        <f aca="false">BF10-BF16</f>
        <v>-117.588878260572</v>
      </c>
      <c r="BG26" s="23" t="n">
        <f aca="false">BG10-BG16</f>
        <v>-118.776822651874</v>
      </c>
      <c r="BH26" s="23" t="n">
        <f aca="false">BH10-BH16</f>
        <v>-119.970706765134</v>
      </c>
      <c r="BI26" s="23" t="n">
        <f aca="false">BI10-BI16</f>
        <v>-121.170560298959</v>
      </c>
      <c r="BJ26" s="23" t="n">
        <f aca="false">BJ10-BJ16</f>
        <v>-122.376413100454</v>
      </c>
      <c r="BK26" s="23" t="n">
        <f aca="false">BK10-BK16</f>
        <v>-123.588295165957</v>
      </c>
      <c r="BL26" s="23" t="n">
        <f aca="false">BL10-BL16</f>
        <v>-124.806236641786</v>
      </c>
      <c r="BM26" s="23" t="n">
        <f aca="false">BM10-BM16</f>
        <v>-126.030267824995</v>
      </c>
      <c r="BN26" s="23" t="n">
        <f aca="false">BN10-BN16</f>
        <v>-127.26041916412</v>
      </c>
      <c r="BO26" s="23" t="n">
        <f aca="false">BO10-BO16</f>
        <v>-128.496721259941</v>
      </c>
      <c r="BP26" s="23" t="n">
        <f aca="false">BP10-BP16</f>
        <v>-129.73920486624</v>
      </c>
      <c r="BQ26" s="23" t="n">
        <f aca="false">BQ10-BQ16</f>
        <v>-130.987900890572</v>
      </c>
      <c r="BR26" s="23" t="n">
        <f aca="false">BR10-BR16</f>
        <v>-132.242840395025</v>
      </c>
    </row>
    <row r="27" customFormat="false" ht="5.1" hidden="false" customHeight="true" outlineLevel="0" collapsed="false"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</row>
    <row r="28" customFormat="false" ht="14.25" hidden="false" customHeight="true" outlineLevel="0" collapsed="false">
      <c r="B28" s="24" t="s">
        <v>83</v>
      </c>
      <c r="C28" s="24"/>
      <c r="D28" s="24"/>
      <c r="E28" s="25" t="n">
        <f aca="false">C31+E26</f>
        <v>577</v>
      </c>
      <c r="F28" s="25" t="n">
        <f aca="false">E28+F26</f>
        <v>660.36</v>
      </c>
      <c r="G28" s="25" t="n">
        <f aca="false">F28+G26</f>
        <v>515.1868</v>
      </c>
      <c r="H28" s="25" t="n">
        <f aca="false">G28+H26</f>
        <v>576.588859</v>
      </c>
      <c r="I28" s="25" t="n">
        <f aca="false">H28+I26</f>
        <v>644.67632017</v>
      </c>
      <c r="J28" s="25" t="n">
        <f aca="false">I28+J26</f>
        <v>834.561036398975</v>
      </c>
      <c r="K28" s="25" t="n">
        <f aca="false">J28+K26</f>
        <v>1031.35659622852</v>
      </c>
      <c r="L28" s="25" t="n">
        <f aca="false">K28+L26</f>
        <v>1235.17835017692</v>
      </c>
      <c r="M28" s="25" t="n">
        <f aca="false">L28+M26</f>
        <v>1431.14343745957</v>
      </c>
      <c r="N28" s="25" t="n">
        <f aca="false">M28+N26</f>
        <v>1434.37081311162</v>
      </c>
      <c r="O28" s="25" t="n">
        <f aca="false">N28+O26</f>
        <v>1644.98127551889</v>
      </c>
      <c r="P28" s="25" t="n">
        <f aca="false">O28+P26</f>
        <v>1848.09749436333</v>
      </c>
      <c r="Q28" s="25" t="n">
        <f aca="false">P28+Q26</f>
        <v>2058.84403898899</v>
      </c>
      <c r="R28" s="25" t="n">
        <f aca="false">Q28+R26</f>
        <v>2277.34740719509</v>
      </c>
      <c r="S28" s="25" t="n">
        <f aca="false">R28+S26</f>
        <v>2453.73605446238</v>
      </c>
      <c r="T28" s="25" t="n">
        <f aca="false">S28+T26</f>
        <v>2638.14042361949</v>
      </c>
      <c r="U28" s="25" t="n">
        <f aca="false">T28+U26</f>
        <v>2630.69297495565</v>
      </c>
      <c r="V28" s="25" t="n">
        <f aca="false">U28+V26</f>
        <v>2781.52821678676</v>
      </c>
      <c r="W28" s="25" t="n">
        <f aca="false">V28+W26</f>
        <v>3040.78273648137</v>
      </c>
      <c r="X28" s="25" t="n">
        <f aca="false">W28+X26</f>
        <v>3308.59523195361</v>
      </c>
      <c r="Y28" s="25" t="n">
        <f aca="false">X28+Y26</f>
        <v>3585.10654363007</v>
      </c>
      <c r="Z28" s="25" t="n">
        <f aca="false">Y28+Z26</f>
        <v>4021.09484140896</v>
      </c>
      <c r="AA28" s="25" t="n">
        <f aca="false">Z28+AA26</f>
        <v>4466.323369835</v>
      </c>
      <c r="AB28" s="25" t="n">
        <f aca="false">AA28+AB26</f>
        <v>4720.94085939878</v>
      </c>
      <c r="AC28" s="25" t="n">
        <f aca="false">AB28+AC26</f>
        <v>5185.09832218343</v>
      </c>
      <c r="AD28" s="25" t="n">
        <f aca="false">AC28+AD26</f>
        <v>7168.94908634165</v>
      </c>
      <c r="AE28" s="25" t="n">
        <f aca="false">AD28+AE26</f>
        <v>6826.29406388141</v>
      </c>
      <c r="AF28" s="25" t="n">
        <f aca="false">AE28+AF26</f>
        <v>6482.60076630886</v>
      </c>
      <c r="AG28" s="25" t="n">
        <f aca="false">AF28+AG26</f>
        <v>6137.86400224846</v>
      </c>
      <c r="AH28" s="25" t="n">
        <f aca="false">AG28+AH26</f>
        <v>5792.07855436775</v>
      </c>
      <c r="AI28" s="25" t="n">
        <f aca="false">AH28+AI26</f>
        <v>5485.23917924764</v>
      </c>
      <c r="AJ28" s="25" t="n">
        <f aca="false">AI28+AJ26</f>
        <v>5377.34060725193</v>
      </c>
      <c r="AK28" s="25" t="n">
        <f aca="false">AJ28+AK26</f>
        <v>5268.37754239624</v>
      </c>
      <c r="AL28" s="25" t="n">
        <f aca="false">AK28+AL26</f>
        <v>5158.34466221627</v>
      </c>
      <c r="AM28" s="25" t="n">
        <f aca="false">AL28+AM26</f>
        <v>5047.2366176354</v>
      </c>
      <c r="AN28" s="25" t="n">
        <f aca="false">AM28+AN26</f>
        <v>4935.04803283163</v>
      </c>
      <c r="AO28" s="25" t="n">
        <f aca="false">AN28+AO26</f>
        <v>4821.77350510383</v>
      </c>
      <c r="AP28" s="25" t="n">
        <f aca="false">AO28+AP26</f>
        <v>4722.4076047374</v>
      </c>
      <c r="AQ28" s="25" t="n">
        <f aca="false">AP28+AQ26</f>
        <v>4621.94487486914</v>
      </c>
      <c r="AR28" s="25" t="n">
        <f aca="false">AQ28+AR26</f>
        <v>4520.37983135154</v>
      </c>
      <c r="AS28" s="25" t="n">
        <f aca="false">AR28+AS26</f>
        <v>4417.70696261635</v>
      </c>
      <c r="AT28" s="25" t="n">
        <f aca="false">AS28+AT26</f>
        <v>4313.92072953748</v>
      </c>
      <c r="AU28" s="25" t="n">
        <f aca="false">AT28+AU26</f>
        <v>4209.01556529321</v>
      </c>
      <c r="AV28" s="25" t="n">
        <f aca="false">AU28+AV26</f>
        <v>4102.98587522773</v>
      </c>
      <c r="AW28" s="25" t="n">
        <f aca="false">AV28+AW26</f>
        <v>3995.82603671192</v>
      </c>
      <c r="AX28" s="25" t="n">
        <f aca="false">AW28+AX26</f>
        <v>3887.53039900353</v>
      </c>
      <c r="AY28" s="25" t="n">
        <f aca="false">AX28+AY26</f>
        <v>3778.0932831066</v>
      </c>
      <c r="AZ28" s="25" t="n">
        <f aca="false">AY28+AZ26</f>
        <v>3667.50898163018</v>
      </c>
      <c r="BA28" s="25" t="n">
        <f aca="false">AZ28+BA26</f>
        <v>3555.77175864638</v>
      </c>
      <c r="BB28" s="25" t="n">
        <f aca="false">BA28+BB26</f>
        <v>3442.87584954766</v>
      </c>
      <c r="BC28" s="25" t="n">
        <f aca="false">BB28+BC26</f>
        <v>3328.81546090345</v>
      </c>
      <c r="BD28" s="25" t="n">
        <f aca="false">BC28+BD26</f>
        <v>3213.58477031602</v>
      </c>
      <c r="BE28" s="25" t="n">
        <f aca="false">BD28+BE26</f>
        <v>3097.17792627565</v>
      </c>
      <c r="BF28" s="25" t="n">
        <f aca="false">BE28+BF26</f>
        <v>2979.58904801508</v>
      </c>
      <c r="BG28" s="25" t="n">
        <f aca="false">BF28+BG26</f>
        <v>2860.8122253632</v>
      </c>
      <c r="BH28" s="25" t="n">
        <f aca="false">BG28+BH26</f>
        <v>2740.84151859807</v>
      </c>
      <c r="BI28" s="25" t="n">
        <f aca="false">BH28+BI26</f>
        <v>2619.67095829911</v>
      </c>
      <c r="BJ28" s="25" t="n">
        <f aca="false">BI28+BJ26</f>
        <v>2497.29454519866</v>
      </c>
      <c r="BK28" s="25" t="n">
        <f aca="false">BJ28+BK26</f>
        <v>2373.7062500327</v>
      </c>
      <c r="BL28" s="25" t="n">
        <f aca="false">BK28+BL26</f>
        <v>2248.90001339091</v>
      </c>
      <c r="BM28" s="25" t="n">
        <f aca="false">BL28+BM26</f>
        <v>2122.86974556592</v>
      </c>
      <c r="BN28" s="25" t="n">
        <f aca="false">BM28+BN26</f>
        <v>1995.6093264018</v>
      </c>
      <c r="BO28" s="25" t="n">
        <f aca="false">BN28+BO26</f>
        <v>1867.11260514186</v>
      </c>
      <c r="BP28" s="25" t="n">
        <f aca="false">BO28+BP26</f>
        <v>1737.37340027562</v>
      </c>
      <c r="BQ28" s="25" t="n">
        <f aca="false">BP28+BQ26</f>
        <v>1606.38549938504</v>
      </c>
      <c r="BR28" s="25" t="n">
        <f aca="false">BQ28+BR26</f>
        <v>1474.14265899002</v>
      </c>
    </row>
    <row r="30" customFormat="false" ht="14.25" hidden="false" customHeight="true" outlineLevel="0" collapsed="false">
      <c r="B30" s="26" t="s">
        <v>84</v>
      </c>
      <c r="C30" s="27"/>
    </row>
    <row r="31" customFormat="false" ht="14.25" hidden="false" customHeight="true" outlineLevel="0" collapsed="false">
      <c r="B31" s="28"/>
      <c r="C31" s="29" t="n">
        <v>500</v>
      </c>
      <c r="D31" s="30"/>
    </row>
    <row r="32" customFormat="false" ht="14.25" hidden="false" customHeight="true" outlineLevel="0" collapsed="false">
      <c r="C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2:09:13Z</dcterms:created>
  <dc:creator>ss</dc:creator>
  <dc:description/>
  <dc:language>en-US</dc:language>
  <cp:lastModifiedBy>ss</cp:lastModifiedBy>
  <dcterms:modified xsi:type="dcterms:W3CDTF">2018-10-22T12:21:59Z</dcterms:modified>
  <cp:revision>0</cp:revision>
  <dc:subject/>
  <dc:title/>
</cp:coreProperties>
</file>