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4">
  <si>
    <t xml:space="preserve">今年</t>
  </si>
  <si>
    <r>
      <rPr>
        <sz val="9"/>
        <color rgb="FF000000"/>
        <rFont val="游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年後</t>
    </r>
  </si>
  <si>
    <r>
      <rPr>
        <sz val="9"/>
        <color rgb="FF000000"/>
        <rFont val="游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年後</t>
    </r>
  </si>
  <si>
    <r>
      <rPr>
        <sz val="9"/>
        <color rgb="FF000000"/>
        <rFont val="游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年後</t>
    </r>
  </si>
  <si>
    <r>
      <rPr>
        <sz val="9"/>
        <color rgb="FF000000"/>
        <rFont val="游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年後</t>
    </r>
  </si>
  <si>
    <r>
      <rPr>
        <sz val="9"/>
        <color rgb="FF000000"/>
        <rFont val="游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年後</t>
    </r>
  </si>
  <si>
    <r>
      <rPr>
        <sz val="9"/>
        <color rgb="FF000000"/>
        <rFont val="游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年後</t>
    </r>
  </si>
  <si>
    <r>
      <rPr>
        <sz val="9"/>
        <color rgb="FF000000"/>
        <rFont val="游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年後</t>
    </r>
  </si>
  <si>
    <r>
      <rPr>
        <sz val="9"/>
        <color rgb="FF000000"/>
        <rFont val="游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年後</t>
    </r>
  </si>
  <si>
    <r>
      <rPr>
        <sz val="9"/>
        <color rgb="FF000000"/>
        <rFont val="游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年後</t>
    </r>
  </si>
  <si>
    <r>
      <rPr>
        <sz val="9"/>
        <color rgb="FF000000"/>
        <rFont val="游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年後</t>
    </r>
  </si>
  <si>
    <r>
      <rPr>
        <sz val="9"/>
        <color rgb="FF000000"/>
        <rFont val="游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年後</t>
    </r>
  </si>
  <si>
    <r>
      <rPr>
        <sz val="9"/>
        <color rgb="FF000000"/>
        <rFont val="游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年後</t>
    </r>
  </si>
  <si>
    <r>
      <rPr>
        <sz val="9"/>
        <color rgb="FF000000"/>
        <rFont val="游ゴシック"/>
        <family val="3"/>
        <charset val="128"/>
      </rPr>
      <t xml:space="preserve">13</t>
    </r>
    <r>
      <rPr>
        <sz val="9"/>
        <color rgb="FF000000"/>
        <rFont val="Noto Sans"/>
        <family val="2"/>
      </rPr>
      <t xml:space="preserve">年後</t>
    </r>
  </si>
  <si>
    <r>
      <rPr>
        <sz val="9"/>
        <color rgb="FF000000"/>
        <rFont val="游ゴシック"/>
        <family val="3"/>
        <charset val="128"/>
      </rPr>
      <t xml:space="preserve">14</t>
    </r>
    <r>
      <rPr>
        <sz val="9"/>
        <color rgb="FF000000"/>
        <rFont val="Noto Sans"/>
        <family val="2"/>
      </rPr>
      <t xml:space="preserve">年後</t>
    </r>
  </si>
  <si>
    <r>
      <rPr>
        <sz val="9"/>
        <color rgb="FF000000"/>
        <rFont val="游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年後</t>
    </r>
  </si>
  <si>
    <r>
      <rPr>
        <sz val="9"/>
        <color rgb="FF000000"/>
        <rFont val="游ゴシック"/>
        <family val="3"/>
        <charset val="128"/>
      </rPr>
      <t xml:space="preserve">16</t>
    </r>
    <r>
      <rPr>
        <sz val="9"/>
        <color rgb="FF000000"/>
        <rFont val="Noto Sans"/>
        <family val="2"/>
      </rPr>
      <t xml:space="preserve">年後</t>
    </r>
  </si>
  <si>
    <r>
      <rPr>
        <sz val="9"/>
        <color rgb="FF000000"/>
        <rFont val="游ゴシック"/>
        <family val="3"/>
        <charset val="128"/>
      </rPr>
      <t xml:space="preserve">17</t>
    </r>
    <r>
      <rPr>
        <sz val="9"/>
        <color rgb="FF000000"/>
        <rFont val="Noto Sans"/>
        <family val="2"/>
      </rPr>
      <t xml:space="preserve">年後</t>
    </r>
  </si>
  <si>
    <r>
      <rPr>
        <sz val="9"/>
        <color rgb="FF000000"/>
        <rFont val="游ゴシック"/>
        <family val="3"/>
        <charset val="128"/>
      </rPr>
      <t xml:space="preserve">18</t>
    </r>
    <r>
      <rPr>
        <sz val="9"/>
        <color rgb="FF000000"/>
        <rFont val="Noto Sans"/>
        <family val="2"/>
      </rPr>
      <t xml:space="preserve">年後</t>
    </r>
  </si>
  <si>
    <r>
      <rPr>
        <sz val="9"/>
        <color rgb="FF000000"/>
        <rFont val="游ゴシック"/>
        <family val="3"/>
        <charset val="128"/>
      </rPr>
      <t xml:space="preserve">19</t>
    </r>
    <r>
      <rPr>
        <sz val="9"/>
        <color rgb="FF000000"/>
        <rFont val="Noto Sans"/>
        <family val="2"/>
      </rPr>
      <t xml:space="preserve">年後</t>
    </r>
  </si>
  <si>
    <r>
      <rPr>
        <sz val="9"/>
        <color rgb="FF000000"/>
        <rFont val="游ゴシック"/>
        <family val="3"/>
        <charset val="128"/>
      </rPr>
      <t xml:space="preserve">20</t>
    </r>
    <r>
      <rPr>
        <sz val="9"/>
        <color rgb="FF000000"/>
        <rFont val="Noto Sans"/>
        <family val="2"/>
      </rPr>
      <t xml:space="preserve">年後</t>
    </r>
  </si>
  <si>
    <r>
      <rPr>
        <sz val="9"/>
        <color rgb="FF000000"/>
        <rFont val="游ゴシック"/>
        <family val="3"/>
        <charset val="128"/>
      </rPr>
      <t xml:space="preserve">21</t>
    </r>
    <r>
      <rPr>
        <sz val="9"/>
        <color rgb="FF000000"/>
        <rFont val="Noto Sans"/>
        <family val="2"/>
      </rPr>
      <t xml:space="preserve">年後</t>
    </r>
  </si>
  <si>
    <r>
      <rPr>
        <sz val="9"/>
        <color rgb="FF000000"/>
        <rFont val="游ゴシック"/>
        <family val="3"/>
        <charset val="128"/>
      </rPr>
      <t xml:space="preserve">22</t>
    </r>
    <r>
      <rPr>
        <sz val="9"/>
        <color rgb="FF000000"/>
        <rFont val="Noto Sans"/>
        <family val="2"/>
      </rPr>
      <t xml:space="preserve">年後</t>
    </r>
  </si>
  <si>
    <r>
      <rPr>
        <sz val="9"/>
        <color rgb="FF000000"/>
        <rFont val="游ゴシック"/>
        <family val="3"/>
        <charset val="128"/>
      </rPr>
      <t xml:space="preserve">23</t>
    </r>
    <r>
      <rPr>
        <sz val="9"/>
        <color rgb="FF000000"/>
        <rFont val="Noto Sans"/>
        <family val="2"/>
      </rPr>
      <t xml:space="preserve">年後</t>
    </r>
  </si>
  <si>
    <r>
      <rPr>
        <sz val="9"/>
        <color rgb="FF000000"/>
        <rFont val="游ゴシック"/>
        <family val="3"/>
        <charset val="128"/>
      </rPr>
      <t xml:space="preserve">24</t>
    </r>
    <r>
      <rPr>
        <sz val="9"/>
        <color rgb="FF000000"/>
        <rFont val="Noto Sans"/>
        <family val="2"/>
      </rPr>
      <t xml:space="preserve">年後</t>
    </r>
  </si>
  <si>
    <r>
      <rPr>
        <sz val="9"/>
        <color rgb="FF000000"/>
        <rFont val="游ゴシック"/>
        <family val="3"/>
        <charset val="128"/>
      </rPr>
      <t xml:space="preserve">25</t>
    </r>
    <r>
      <rPr>
        <sz val="9"/>
        <color rgb="FF000000"/>
        <rFont val="Noto Sans"/>
        <family val="2"/>
      </rPr>
      <t xml:space="preserve">年後</t>
    </r>
  </si>
  <si>
    <r>
      <rPr>
        <sz val="9"/>
        <color rgb="FF000000"/>
        <rFont val="游ゴシック"/>
        <family val="3"/>
        <charset val="128"/>
      </rPr>
      <t xml:space="preserve">26</t>
    </r>
    <r>
      <rPr>
        <sz val="9"/>
        <color rgb="FF000000"/>
        <rFont val="Noto Sans"/>
        <family val="2"/>
      </rPr>
      <t xml:space="preserve">年後</t>
    </r>
  </si>
  <si>
    <r>
      <rPr>
        <sz val="9"/>
        <color rgb="FF000000"/>
        <rFont val="游ゴシック"/>
        <family val="3"/>
        <charset val="128"/>
      </rPr>
      <t xml:space="preserve">27</t>
    </r>
    <r>
      <rPr>
        <sz val="9"/>
        <color rgb="FF000000"/>
        <rFont val="Noto Sans"/>
        <family val="2"/>
      </rPr>
      <t xml:space="preserve">年後</t>
    </r>
  </si>
  <si>
    <r>
      <rPr>
        <sz val="9"/>
        <color rgb="FF000000"/>
        <rFont val="游ゴシック"/>
        <family val="3"/>
        <charset val="128"/>
      </rPr>
      <t xml:space="preserve">28</t>
    </r>
    <r>
      <rPr>
        <sz val="9"/>
        <color rgb="FF000000"/>
        <rFont val="Noto Sans"/>
        <family val="2"/>
      </rPr>
      <t xml:space="preserve">年後</t>
    </r>
  </si>
  <si>
    <r>
      <rPr>
        <sz val="9"/>
        <color rgb="FF000000"/>
        <rFont val="游ゴシック"/>
        <family val="3"/>
        <charset val="128"/>
      </rPr>
      <t xml:space="preserve">29</t>
    </r>
    <r>
      <rPr>
        <sz val="9"/>
        <color rgb="FF000000"/>
        <rFont val="Noto Sans"/>
        <family val="2"/>
      </rPr>
      <t xml:space="preserve">年後</t>
    </r>
  </si>
  <si>
    <r>
      <rPr>
        <sz val="9"/>
        <color rgb="FF000000"/>
        <rFont val="游ゴシック"/>
        <family val="3"/>
        <charset val="128"/>
      </rPr>
      <t xml:space="preserve">30</t>
    </r>
    <r>
      <rPr>
        <sz val="9"/>
        <color rgb="FF000000"/>
        <rFont val="Noto Sans"/>
        <family val="2"/>
      </rPr>
      <t xml:space="preserve">年後</t>
    </r>
  </si>
  <si>
    <r>
      <rPr>
        <sz val="9"/>
        <color rgb="FF000000"/>
        <rFont val="游ゴシック"/>
        <family val="3"/>
        <charset val="128"/>
      </rPr>
      <t xml:space="preserve">31</t>
    </r>
    <r>
      <rPr>
        <sz val="9"/>
        <color rgb="FF000000"/>
        <rFont val="Noto Sans"/>
        <family val="2"/>
      </rPr>
      <t xml:space="preserve">年後</t>
    </r>
  </si>
  <si>
    <r>
      <rPr>
        <sz val="9"/>
        <color rgb="FF000000"/>
        <rFont val="游ゴシック"/>
        <family val="3"/>
        <charset val="128"/>
      </rPr>
      <t xml:space="preserve">32</t>
    </r>
    <r>
      <rPr>
        <sz val="9"/>
        <color rgb="FF000000"/>
        <rFont val="Noto Sans"/>
        <family val="2"/>
      </rPr>
      <t xml:space="preserve">年後</t>
    </r>
  </si>
  <si>
    <r>
      <rPr>
        <sz val="9"/>
        <color rgb="FF000000"/>
        <rFont val="游ゴシック"/>
        <family val="3"/>
        <charset val="128"/>
      </rPr>
      <t xml:space="preserve">33</t>
    </r>
    <r>
      <rPr>
        <sz val="9"/>
        <color rgb="FF000000"/>
        <rFont val="Noto Sans"/>
        <family val="2"/>
      </rPr>
      <t xml:space="preserve">年後</t>
    </r>
  </si>
  <si>
    <r>
      <rPr>
        <sz val="9"/>
        <color rgb="FF000000"/>
        <rFont val="游ゴシック"/>
        <family val="3"/>
        <charset val="128"/>
      </rPr>
      <t xml:space="preserve">34</t>
    </r>
    <r>
      <rPr>
        <sz val="9"/>
        <color rgb="FF000000"/>
        <rFont val="Noto Sans"/>
        <family val="2"/>
      </rPr>
      <t xml:space="preserve">年後</t>
    </r>
  </si>
  <si>
    <r>
      <rPr>
        <sz val="9"/>
        <color rgb="FF000000"/>
        <rFont val="游ゴシック"/>
        <family val="3"/>
        <charset val="128"/>
      </rPr>
      <t xml:space="preserve">35</t>
    </r>
    <r>
      <rPr>
        <sz val="9"/>
        <color rgb="FF000000"/>
        <rFont val="Noto Sans"/>
        <family val="2"/>
      </rPr>
      <t xml:space="preserve">年後</t>
    </r>
  </si>
  <si>
    <r>
      <rPr>
        <sz val="9"/>
        <color rgb="FF000000"/>
        <rFont val="游ゴシック"/>
        <family val="3"/>
        <charset val="128"/>
      </rPr>
      <t xml:space="preserve">36</t>
    </r>
    <r>
      <rPr>
        <sz val="9"/>
        <color rgb="FF000000"/>
        <rFont val="Noto Sans"/>
        <family val="2"/>
      </rPr>
      <t xml:space="preserve">年後</t>
    </r>
  </si>
  <si>
    <r>
      <rPr>
        <sz val="9"/>
        <color rgb="FF000000"/>
        <rFont val="游ゴシック"/>
        <family val="3"/>
        <charset val="128"/>
      </rPr>
      <t xml:space="preserve">37</t>
    </r>
    <r>
      <rPr>
        <sz val="9"/>
        <color rgb="FF000000"/>
        <rFont val="Noto Sans"/>
        <family val="2"/>
      </rPr>
      <t xml:space="preserve">年後</t>
    </r>
  </si>
  <si>
    <r>
      <rPr>
        <sz val="9"/>
        <color rgb="FF000000"/>
        <rFont val="游ゴシック"/>
        <family val="3"/>
        <charset val="128"/>
      </rPr>
      <t xml:space="preserve">38</t>
    </r>
    <r>
      <rPr>
        <sz val="9"/>
        <color rgb="FF000000"/>
        <rFont val="Noto Sans"/>
        <family val="2"/>
      </rPr>
      <t xml:space="preserve">年後</t>
    </r>
  </si>
  <si>
    <r>
      <rPr>
        <sz val="9"/>
        <color rgb="FF000000"/>
        <rFont val="游ゴシック"/>
        <family val="3"/>
        <charset val="128"/>
      </rPr>
      <t xml:space="preserve">39</t>
    </r>
    <r>
      <rPr>
        <sz val="9"/>
        <color rgb="FF000000"/>
        <rFont val="Noto Sans"/>
        <family val="2"/>
      </rPr>
      <t xml:space="preserve">年後</t>
    </r>
  </si>
  <si>
    <r>
      <rPr>
        <sz val="9"/>
        <color rgb="FF000000"/>
        <rFont val="游ゴシック"/>
        <family val="3"/>
        <charset val="128"/>
      </rPr>
      <t xml:space="preserve">40</t>
    </r>
    <r>
      <rPr>
        <sz val="9"/>
        <color rgb="FF000000"/>
        <rFont val="Noto Sans"/>
        <family val="2"/>
      </rPr>
      <t xml:space="preserve">年後</t>
    </r>
  </si>
  <si>
    <r>
      <rPr>
        <sz val="9"/>
        <color rgb="FF000000"/>
        <rFont val="游ゴシック"/>
        <family val="3"/>
        <charset val="128"/>
      </rPr>
      <t xml:space="preserve">41</t>
    </r>
    <r>
      <rPr>
        <sz val="9"/>
        <color rgb="FF000000"/>
        <rFont val="Noto Sans"/>
        <family val="2"/>
      </rPr>
      <t xml:space="preserve">年後</t>
    </r>
  </si>
  <si>
    <r>
      <rPr>
        <sz val="9"/>
        <color rgb="FF000000"/>
        <rFont val="游ゴシック"/>
        <family val="3"/>
        <charset val="128"/>
      </rPr>
      <t xml:space="preserve">42</t>
    </r>
    <r>
      <rPr>
        <sz val="9"/>
        <color rgb="FF000000"/>
        <rFont val="Noto Sans"/>
        <family val="2"/>
      </rPr>
      <t xml:space="preserve">年後</t>
    </r>
  </si>
  <si>
    <r>
      <rPr>
        <sz val="9"/>
        <color rgb="FF000000"/>
        <rFont val="游ゴシック"/>
        <family val="3"/>
        <charset val="128"/>
      </rPr>
      <t xml:space="preserve">43</t>
    </r>
    <r>
      <rPr>
        <sz val="9"/>
        <color rgb="FF000000"/>
        <rFont val="Noto Sans"/>
        <family val="2"/>
      </rPr>
      <t xml:space="preserve">年後</t>
    </r>
  </si>
  <si>
    <r>
      <rPr>
        <sz val="9"/>
        <color rgb="FF000000"/>
        <rFont val="游ゴシック"/>
        <family val="3"/>
        <charset val="128"/>
      </rPr>
      <t xml:space="preserve">44</t>
    </r>
    <r>
      <rPr>
        <sz val="9"/>
        <color rgb="FF000000"/>
        <rFont val="Noto Sans"/>
        <family val="2"/>
      </rPr>
      <t xml:space="preserve">年後</t>
    </r>
  </si>
  <si>
    <r>
      <rPr>
        <sz val="9"/>
        <color rgb="FF000000"/>
        <rFont val="游ゴシック"/>
        <family val="3"/>
        <charset val="128"/>
      </rPr>
      <t xml:space="preserve">45</t>
    </r>
    <r>
      <rPr>
        <sz val="9"/>
        <color rgb="FF000000"/>
        <rFont val="Noto Sans"/>
        <family val="2"/>
      </rPr>
      <t xml:space="preserve">年後</t>
    </r>
  </si>
  <si>
    <r>
      <rPr>
        <sz val="9"/>
        <color rgb="FF000000"/>
        <rFont val="游ゴシック"/>
        <family val="3"/>
        <charset val="128"/>
      </rPr>
      <t xml:space="preserve">46</t>
    </r>
    <r>
      <rPr>
        <sz val="9"/>
        <color rgb="FF000000"/>
        <rFont val="Noto Sans"/>
        <family val="2"/>
      </rPr>
      <t xml:space="preserve">年後</t>
    </r>
  </si>
  <si>
    <r>
      <rPr>
        <sz val="9"/>
        <color rgb="FF000000"/>
        <rFont val="游ゴシック"/>
        <family val="3"/>
        <charset val="128"/>
      </rPr>
      <t xml:space="preserve">47</t>
    </r>
    <r>
      <rPr>
        <sz val="9"/>
        <color rgb="FF000000"/>
        <rFont val="Noto Sans"/>
        <family val="2"/>
      </rPr>
      <t xml:space="preserve">年後</t>
    </r>
  </si>
  <si>
    <r>
      <rPr>
        <sz val="9"/>
        <color rgb="FF000000"/>
        <rFont val="游ゴシック"/>
        <family val="3"/>
        <charset val="128"/>
      </rPr>
      <t xml:space="preserve">48</t>
    </r>
    <r>
      <rPr>
        <sz val="9"/>
        <color rgb="FF000000"/>
        <rFont val="Noto Sans"/>
        <family val="2"/>
      </rPr>
      <t xml:space="preserve">年後</t>
    </r>
  </si>
  <si>
    <r>
      <rPr>
        <sz val="9"/>
        <color rgb="FF000000"/>
        <rFont val="游ゴシック"/>
        <family val="3"/>
        <charset val="128"/>
      </rPr>
      <t xml:space="preserve">49</t>
    </r>
    <r>
      <rPr>
        <sz val="9"/>
        <color rgb="FF000000"/>
        <rFont val="Noto Sans"/>
        <family val="2"/>
      </rPr>
      <t xml:space="preserve">年後</t>
    </r>
  </si>
  <si>
    <r>
      <rPr>
        <sz val="9"/>
        <color rgb="FF000000"/>
        <rFont val="游ゴシック"/>
        <family val="3"/>
        <charset val="128"/>
      </rPr>
      <t xml:space="preserve">50</t>
    </r>
    <r>
      <rPr>
        <sz val="9"/>
        <color rgb="FF000000"/>
        <rFont val="Noto Sans"/>
        <family val="2"/>
      </rPr>
      <t xml:space="preserve">年後</t>
    </r>
  </si>
  <si>
    <r>
      <rPr>
        <sz val="9"/>
        <color rgb="FF000000"/>
        <rFont val="游ゴシック"/>
        <family val="3"/>
        <charset val="128"/>
      </rPr>
      <t xml:space="preserve">51</t>
    </r>
    <r>
      <rPr>
        <sz val="9"/>
        <color rgb="FF000000"/>
        <rFont val="Noto Sans"/>
        <family val="2"/>
      </rPr>
      <t xml:space="preserve">年後</t>
    </r>
  </si>
  <si>
    <r>
      <rPr>
        <sz val="9"/>
        <color rgb="FF000000"/>
        <rFont val="游ゴシック"/>
        <family val="3"/>
        <charset val="128"/>
      </rPr>
      <t xml:space="preserve">52</t>
    </r>
    <r>
      <rPr>
        <sz val="9"/>
        <color rgb="FF000000"/>
        <rFont val="Noto Sans"/>
        <family val="2"/>
      </rPr>
      <t xml:space="preserve">年後</t>
    </r>
  </si>
  <si>
    <r>
      <rPr>
        <sz val="9"/>
        <color rgb="FF000000"/>
        <rFont val="游ゴシック"/>
        <family val="3"/>
        <charset val="128"/>
      </rPr>
      <t xml:space="preserve">53</t>
    </r>
    <r>
      <rPr>
        <sz val="9"/>
        <color rgb="FF000000"/>
        <rFont val="Noto Sans"/>
        <family val="2"/>
      </rPr>
      <t xml:space="preserve">年後</t>
    </r>
  </si>
  <si>
    <r>
      <rPr>
        <sz val="9"/>
        <color rgb="FF000000"/>
        <rFont val="游ゴシック"/>
        <family val="3"/>
        <charset val="128"/>
      </rPr>
      <t xml:space="preserve">54</t>
    </r>
    <r>
      <rPr>
        <sz val="9"/>
        <color rgb="FF000000"/>
        <rFont val="Noto Sans"/>
        <family val="2"/>
      </rPr>
      <t xml:space="preserve">年後</t>
    </r>
  </si>
  <si>
    <r>
      <rPr>
        <sz val="9"/>
        <color rgb="FF000000"/>
        <rFont val="游ゴシック"/>
        <family val="3"/>
        <charset val="128"/>
      </rPr>
      <t xml:space="preserve">55</t>
    </r>
    <r>
      <rPr>
        <sz val="9"/>
        <color rgb="FF000000"/>
        <rFont val="Noto Sans"/>
        <family val="2"/>
      </rPr>
      <t xml:space="preserve">年後</t>
    </r>
  </si>
  <si>
    <r>
      <rPr>
        <sz val="9"/>
        <color rgb="FF000000"/>
        <rFont val="游ゴシック"/>
        <family val="3"/>
        <charset val="128"/>
      </rPr>
      <t xml:space="preserve">56</t>
    </r>
    <r>
      <rPr>
        <sz val="9"/>
        <color rgb="FF000000"/>
        <rFont val="Noto Sans"/>
        <family val="2"/>
      </rPr>
      <t xml:space="preserve">年後</t>
    </r>
  </si>
  <si>
    <r>
      <rPr>
        <sz val="9"/>
        <color rgb="FF000000"/>
        <rFont val="游ゴシック"/>
        <family val="3"/>
        <charset val="128"/>
      </rPr>
      <t xml:space="preserve">57</t>
    </r>
    <r>
      <rPr>
        <sz val="9"/>
        <color rgb="FF000000"/>
        <rFont val="Noto Sans"/>
        <family val="2"/>
      </rPr>
      <t xml:space="preserve">年後</t>
    </r>
  </si>
  <si>
    <r>
      <rPr>
        <sz val="9"/>
        <color rgb="FF000000"/>
        <rFont val="游ゴシック"/>
        <family val="3"/>
        <charset val="128"/>
      </rPr>
      <t xml:space="preserve">58</t>
    </r>
    <r>
      <rPr>
        <sz val="9"/>
        <color rgb="FF000000"/>
        <rFont val="Noto Sans"/>
        <family val="2"/>
      </rPr>
      <t xml:space="preserve">年後</t>
    </r>
  </si>
  <si>
    <r>
      <rPr>
        <sz val="9"/>
        <color rgb="FF000000"/>
        <rFont val="游ゴシック"/>
        <family val="3"/>
        <charset val="128"/>
      </rPr>
      <t xml:space="preserve">59</t>
    </r>
    <r>
      <rPr>
        <sz val="9"/>
        <color rgb="FF000000"/>
        <rFont val="Noto Sans"/>
        <family val="2"/>
      </rPr>
      <t xml:space="preserve">年後</t>
    </r>
  </si>
  <si>
    <r>
      <rPr>
        <sz val="9"/>
        <color rgb="FF000000"/>
        <rFont val="游ゴシック"/>
        <family val="3"/>
        <charset val="128"/>
      </rPr>
      <t xml:space="preserve">60</t>
    </r>
    <r>
      <rPr>
        <sz val="9"/>
        <color rgb="FF000000"/>
        <rFont val="Noto Sans"/>
        <family val="2"/>
      </rPr>
      <t xml:space="preserve">年後</t>
    </r>
  </si>
  <si>
    <r>
      <rPr>
        <sz val="9"/>
        <color rgb="FF000000"/>
        <rFont val="游ゴシック"/>
        <family val="3"/>
        <charset val="128"/>
      </rPr>
      <t xml:space="preserve">61</t>
    </r>
    <r>
      <rPr>
        <sz val="9"/>
        <color rgb="FF000000"/>
        <rFont val="Noto Sans"/>
        <family val="2"/>
      </rPr>
      <t xml:space="preserve">年後</t>
    </r>
  </si>
  <si>
    <r>
      <rPr>
        <sz val="9"/>
        <color rgb="FF000000"/>
        <rFont val="游ゴシック"/>
        <family val="3"/>
        <charset val="128"/>
      </rPr>
      <t xml:space="preserve">62</t>
    </r>
    <r>
      <rPr>
        <sz val="9"/>
        <color rgb="FF000000"/>
        <rFont val="Noto Sans"/>
        <family val="2"/>
      </rPr>
      <t xml:space="preserve">年後</t>
    </r>
  </si>
  <si>
    <r>
      <rPr>
        <sz val="9"/>
        <color rgb="FF000000"/>
        <rFont val="游ゴシック"/>
        <family val="3"/>
        <charset val="128"/>
      </rPr>
      <t xml:space="preserve">63</t>
    </r>
    <r>
      <rPr>
        <sz val="9"/>
        <color rgb="FF000000"/>
        <rFont val="Noto Sans"/>
        <family val="2"/>
      </rPr>
      <t xml:space="preserve">年後</t>
    </r>
  </si>
  <si>
    <r>
      <rPr>
        <sz val="9"/>
        <color rgb="FF000000"/>
        <rFont val="游ゴシック"/>
        <family val="3"/>
        <charset val="128"/>
      </rPr>
      <t xml:space="preserve">64</t>
    </r>
    <r>
      <rPr>
        <sz val="9"/>
        <color rgb="FF000000"/>
        <rFont val="Noto Sans"/>
        <family val="2"/>
      </rPr>
      <t xml:space="preserve">年後</t>
    </r>
  </si>
  <si>
    <r>
      <rPr>
        <sz val="9"/>
        <color rgb="FF000000"/>
        <rFont val="游ゴシック"/>
        <family val="3"/>
        <charset val="128"/>
      </rPr>
      <t xml:space="preserve">65</t>
    </r>
    <r>
      <rPr>
        <sz val="9"/>
        <color rgb="FF000000"/>
        <rFont val="Noto Sans"/>
        <family val="2"/>
      </rPr>
      <t xml:space="preserve">年後</t>
    </r>
  </si>
  <si>
    <t xml:space="preserve">上昇率</t>
  </si>
  <si>
    <t xml:space="preserve">家族</t>
  </si>
  <si>
    <t xml:space="preserve">夫</t>
  </si>
  <si>
    <t xml:space="preserve">妻</t>
  </si>
  <si>
    <t xml:space="preserve">子供１</t>
  </si>
  <si>
    <t xml:space="preserve">子供２</t>
  </si>
  <si>
    <t xml:space="preserve">収入</t>
  </si>
  <si>
    <t xml:space="preserve">退職金・年金・その他</t>
  </si>
  <si>
    <t xml:space="preserve">支出</t>
  </si>
  <si>
    <t xml:space="preserve">基本生活費</t>
  </si>
  <si>
    <t xml:space="preserve">住宅費</t>
  </si>
  <si>
    <t xml:space="preserve">教育費１</t>
  </si>
  <si>
    <t xml:space="preserve">教育費２</t>
  </si>
  <si>
    <t xml:space="preserve">保険料</t>
  </si>
  <si>
    <t xml:space="preserve">車</t>
  </si>
  <si>
    <t xml:space="preserve">その他</t>
  </si>
  <si>
    <t xml:space="preserve">収支</t>
  </si>
  <si>
    <t xml:space="preserve">残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[RED]\-#,##0\ "/>
    <numFmt numFmtId="166" formatCode="0%"/>
    <numFmt numFmtId="167" formatCode="0.0%"/>
  </numFmts>
  <fonts count="8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游ゴシック"/>
      <family val="3"/>
      <charset val="128"/>
    </font>
    <font>
      <sz val="9"/>
      <color rgb="FF000000"/>
      <name val="Noto Sans"/>
      <family val="2"/>
    </font>
    <font>
      <sz val="14"/>
      <color rgb="FF333333"/>
      <name val="游ゴシック"/>
      <family val="2"/>
    </font>
    <font>
      <sz val="9"/>
      <color rgb="FF333333"/>
      <name val="游ゴシック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4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6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7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7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8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8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2F0D9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游ゴシック"/>
              </a:defRPr>
            </a:pPr>
            <a:r>
              <a:rPr b="0" sz="1400" spc="-1" strike="noStrike">
                <a:solidFill>
                  <a:srgbClr val="333333"/>
                </a:solidFill>
                <a:latin typeface="游ゴシック"/>
              </a:rPr>
              <a:t>Chart Title</a:t>
            </a:r>
          </a:p>
        </c:rich>
      </c:tx>
      <c:layout>
        <c:manualLayout>
          <c:xMode val="edge"/>
          <c:yMode val="edge"/>
          <c:x val="0.454688128772636"/>
          <c:y val="0.04826568265682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15090543259557"/>
          <c:y val="0.155276752767528"/>
          <c:w val="0.985030181086519"/>
          <c:h val="0.844723247232472"/>
        </c:manualLayout>
      </c:layout>
      <c:areaChart>
        <c:grouping val="standard"/>
        <c:ser>
          <c:idx val="0"/>
          <c:order val="0"/>
          <c:spPr>
            <a:solidFill>
              <a:srgbClr val="e2f0d9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5:$BR$5</c:f>
              <c:strCache>
                <c:ptCount val="66"/>
                <c:pt idx="0">
                  <c:v>35 </c:v>
                </c:pt>
                <c:pt idx="1">
                  <c:v>36 </c:v>
                </c:pt>
                <c:pt idx="2">
                  <c:v>37 </c:v>
                </c:pt>
                <c:pt idx="3">
                  <c:v>38 </c:v>
                </c:pt>
                <c:pt idx="4">
                  <c:v>39 </c:v>
                </c:pt>
                <c:pt idx="5">
                  <c:v>40 </c:v>
                </c:pt>
                <c:pt idx="6">
                  <c:v>41 </c:v>
                </c:pt>
                <c:pt idx="7">
                  <c:v>42 </c:v>
                </c:pt>
                <c:pt idx="8">
                  <c:v>43 </c:v>
                </c:pt>
                <c:pt idx="9">
                  <c:v>44 </c:v>
                </c:pt>
                <c:pt idx="10">
                  <c:v>45 </c:v>
                </c:pt>
                <c:pt idx="11">
                  <c:v>46 </c:v>
                </c:pt>
                <c:pt idx="12">
                  <c:v>47 </c:v>
                </c:pt>
                <c:pt idx="13">
                  <c:v>48 </c:v>
                </c:pt>
                <c:pt idx="14">
                  <c:v>49 </c:v>
                </c:pt>
                <c:pt idx="15">
                  <c:v>50 </c:v>
                </c:pt>
                <c:pt idx="16">
                  <c:v>51 </c:v>
                </c:pt>
                <c:pt idx="17">
                  <c:v>52 </c:v>
                </c:pt>
                <c:pt idx="18">
                  <c:v>53 </c:v>
                </c:pt>
                <c:pt idx="19">
                  <c:v>54 </c:v>
                </c:pt>
                <c:pt idx="20">
                  <c:v>55 </c:v>
                </c:pt>
                <c:pt idx="21">
                  <c:v>56 </c:v>
                </c:pt>
                <c:pt idx="22">
                  <c:v>57 </c:v>
                </c:pt>
                <c:pt idx="23">
                  <c:v>58 </c:v>
                </c:pt>
                <c:pt idx="24">
                  <c:v>59 </c:v>
                </c:pt>
                <c:pt idx="25">
                  <c:v>60 </c:v>
                </c:pt>
                <c:pt idx="26">
                  <c:v>61 </c:v>
                </c:pt>
                <c:pt idx="27">
                  <c:v>62 </c:v>
                </c:pt>
                <c:pt idx="28">
                  <c:v>63 </c:v>
                </c:pt>
                <c:pt idx="29">
                  <c:v>64 </c:v>
                </c:pt>
                <c:pt idx="30">
                  <c:v>65 </c:v>
                </c:pt>
                <c:pt idx="31">
                  <c:v>66 </c:v>
                </c:pt>
                <c:pt idx="32">
                  <c:v>67 </c:v>
                </c:pt>
                <c:pt idx="33">
                  <c:v>68 </c:v>
                </c:pt>
                <c:pt idx="34">
                  <c:v>69 </c:v>
                </c:pt>
                <c:pt idx="35">
                  <c:v>70 </c:v>
                </c:pt>
                <c:pt idx="36">
                  <c:v>71 </c:v>
                </c:pt>
                <c:pt idx="37">
                  <c:v>72 </c:v>
                </c:pt>
                <c:pt idx="38">
                  <c:v>73 </c:v>
                </c:pt>
                <c:pt idx="39">
                  <c:v>74 </c:v>
                </c:pt>
                <c:pt idx="40">
                  <c:v>75 </c:v>
                </c:pt>
                <c:pt idx="41">
                  <c:v>76 </c:v>
                </c:pt>
                <c:pt idx="42">
                  <c:v>77 </c:v>
                </c:pt>
                <c:pt idx="43">
                  <c:v>78 </c:v>
                </c:pt>
                <c:pt idx="44">
                  <c:v>79 </c:v>
                </c:pt>
                <c:pt idx="45">
                  <c:v>80 </c:v>
                </c:pt>
                <c:pt idx="46">
                  <c:v>81 </c:v>
                </c:pt>
                <c:pt idx="47">
                  <c:v>82 </c:v>
                </c:pt>
                <c:pt idx="48">
                  <c:v>83 </c:v>
                </c:pt>
                <c:pt idx="49">
                  <c:v>84 </c:v>
                </c:pt>
                <c:pt idx="50">
                  <c:v>85 </c:v>
                </c:pt>
                <c:pt idx="51">
                  <c:v>86 </c:v>
                </c:pt>
                <c:pt idx="52">
                  <c:v>87 </c:v>
                </c:pt>
                <c:pt idx="53">
                  <c:v>88 </c:v>
                </c:pt>
                <c:pt idx="54">
                  <c:v>89 </c:v>
                </c:pt>
                <c:pt idx="55">
                  <c:v>90 </c:v>
                </c:pt>
                <c:pt idx="56">
                  <c:v>91 </c:v>
                </c:pt>
                <c:pt idx="57">
                  <c:v>92 </c:v>
                </c:pt>
                <c:pt idx="58">
                  <c:v>93 </c:v>
                </c:pt>
                <c:pt idx="59">
                  <c:v>94 </c:v>
                </c:pt>
                <c:pt idx="60">
                  <c:v>95 </c:v>
                </c:pt>
                <c:pt idx="61">
                  <c:v>96 </c:v>
                </c:pt>
                <c:pt idx="62">
                  <c:v>97 </c:v>
                </c:pt>
                <c:pt idx="63">
                  <c:v>98 </c:v>
                </c:pt>
                <c:pt idx="64">
                  <c:v>99 </c:v>
                </c:pt>
                <c:pt idx="65">
                  <c:v>100 </c:v>
                </c:pt>
              </c:strCache>
            </c:strRef>
          </c:cat>
          <c:val>
            <c:numRef>
              <c:f>Sheet1!$E$29:$BR$29</c:f>
              <c:numCache>
                <c:formatCode>General</c:formatCode>
                <c:ptCount val="66"/>
                <c:pt idx="0">
                  <c:v>160</c:v>
                </c:pt>
                <c:pt idx="1">
                  <c:v>326.3</c:v>
                </c:pt>
                <c:pt idx="2">
                  <c:v>499.0065</c:v>
                </c:pt>
                <c:pt idx="3">
                  <c:v>678.2276575</c:v>
                </c:pt>
                <c:pt idx="4">
                  <c:v>864.0733126625</c:v>
                </c:pt>
                <c:pt idx="5">
                  <c:v>1056.65501385394</c:v>
                </c:pt>
                <c:pt idx="6">
                  <c:v>1256.08604357075</c:v>
                </c:pt>
                <c:pt idx="7">
                  <c:v>1462.48144475587</c:v>
                </c:pt>
                <c:pt idx="8">
                  <c:v>1675.95804751142</c:v>
                </c:pt>
                <c:pt idx="9">
                  <c:v>1896.63449621372</c:v>
                </c:pt>
                <c:pt idx="10">
                  <c:v>2124.63127703651</c:v>
                </c:pt>
                <c:pt idx="11">
                  <c:v>2360.07074588853</c:v>
                </c:pt>
                <c:pt idx="12">
                  <c:v>2603.07715677182</c:v>
                </c:pt>
                <c:pt idx="13">
                  <c:v>2853.77669056683</c:v>
                </c:pt>
                <c:pt idx="14">
                  <c:v>3112.29748425099</c:v>
                </c:pt>
                <c:pt idx="15">
                  <c:v>3378.76966055703</c:v>
                </c:pt>
                <c:pt idx="16">
                  <c:v>3653.32535807788</c:v>
                </c:pt>
                <c:pt idx="17">
                  <c:v>3936.0987618246</c:v>
                </c:pt>
                <c:pt idx="18">
                  <c:v>4227.2261342444</c:v>
                </c:pt>
                <c:pt idx="19">
                  <c:v>4526.84584670546</c:v>
                </c:pt>
                <c:pt idx="20">
                  <c:v>4835.09841145567</c:v>
                </c:pt>
                <c:pt idx="21">
                  <c:v>5152.12651406239</c:v>
                </c:pt>
                <c:pt idx="22">
                  <c:v>5478.07504634038</c:v>
                </c:pt>
                <c:pt idx="23">
                  <c:v>5813.09113977537</c:v>
                </c:pt>
                <c:pt idx="24">
                  <c:v>6157.32419945059</c:v>
                </c:pt>
                <c:pt idx="25">
                  <c:v>6510.92593848383</c:v>
                </c:pt>
                <c:pt idx="26">
                  <c:v>6137.69564577298</c:v>
                </c:pt>
                <c:pt idx="27">
                  <c:v>5763.09920159859</c:v>
                </c:pt>
                <c:pt idx="28">
                  <c:v>5387.12977520331</c:v>
                </c:pt>
                <c:pt idx="29">
                  <c:v>5009.78050167607</c:v>
                </c:pt>
                <c:pt idx="30">
                  <c:v>4631.04448178119</c:v>
                </c:pt>
                <c:pt idx="31">
                  <c:v>4250.91478178683</c:v>
                </c:pt>
                <c:pt idx="32">
                  <c:v>3869.3844332925</c:v>
                </c:pt>
                <c:pt idx="33">
                  <c:v>3486.4464330557</c:v>
                </c:pt>
                <c:pt idx="34">
                  <c:v>3102.09374281771</c:v>
                </c:pt>
                <c:pt idx="35">
                  <c:v>2716.31928912854</c:v>
                </c:pt>
                <c:pt idx="36">
                  <c:v>2329.11596317092</c:v>
                </c:pt>
                <c:pt idx="37">
                  <c:v>1940.47662058351</c:v>
                </c:pt>
                <c:pt idx="38">
                  <c:v>1550.39408128316</c:v>
                </c:pt>
                <c:pt idx="39">
                  <c:v>1158.86112928631</c:v>
                </c:pt>
                <c:pt idx="40">
                  <c:v>765.870512529481</c:v>
                </c:pt>
                <c:pt idx="41">
                  <c:v>371.414942688865</c:v>
                </c:pt>
                <c:pt idx="42">
                  <c:v>-24.5129050009539</c:v>
                </c:pt>
                <c:pt idx="43">
                  <c:v>-421.920391929222</c:v>
                </c:pt>
                <c:pt idx="44">
                  <c:v>-820.814916292132</c:v>
                </c:pt>
                <c:pt idx="45">
                  <c:v>-1221.20391327686</c:v>
                </c:pt>
                <c:pt idx="46">
                  <c:v>-1623.0948552465</c:v>
                </c:pt>
                <c:pt idx="47">
                  <c:v>-2026.495251926</c:v>
                </c:pt>
                <c:pt idx="48">
                  <c:v>-2431.41265058889</c:v>
                </c:pt>
                <c:pt idx="49">
                  <c:v>-2837.8546362451</c:v>
                </c:pt>
                <c:pt idx="50">
                  <c:v>-3245.82883182959</c:v>
                </c:pt>
                <c:pt idx="51">
                  <c:v>-3655.342898392</c:v>
                </c:pt>
                <c:pt idx="52">
                  <c:v>-4066.40453528723</c:v>
                </c:pt>
                <c:pt idx="53">
                  <c:v>-4479.02148036693</c:v>
                </c:pt>
                <c:pt idx="54">
                  <c:v>-4893.20151017203</c:v>
                </c:pt>
                <c:pt idx="55">
                  <c:v>-5308.95244012615</c:v>
                </c:pt>
                <c:pt idx="56">
                  <c:v>-5726.28212473004</c:v>
                </c:pt>
                <c:pt idx="57">
                  <c:v>-6145.19845775696</c:v>
                </c:pt>
                <c:pt idx="58">
                  <c:v>-6565.70937244901</c:v>
                </c:pt>
                <c:pt idx="59">
                  <c:v>-6987.82284171452</c:v>
                </c:pt>
                <c:pt idx="60">
                  <c:v>-7411.54687832635</c:v>
                </c:pt>
                <c:pt idx="61">
                  <c:v>-7836.88953512125</c:v>
                </c:pt>
                <c:pt idx="62">
                  <c:v>-8263.85890520012</c:v>
                </c:pt>
                <c:pt idx="63">
                  <c:v>-8692.46312212938</c:v>
                </c:pt>
                <c:pt idx="64">
                  <c:v>-9122.71036014329</c:v>
                </c:pt>
                <c:pt idx="65">
                  <c:v>-9554.60883434727</c:v>
                </c:pt>
              </c:numCache>
            </c:numRef>
          </c:val>
        </c:ser>
        <c:axId val="20001263"/>
        <c:axId val="94653592"/>
      </c:areaChart>
      <c:catAx>
        <c:axId val="20001263"/>
        <c:scaling>
          <c:orientation val="minMax"/>
        </c:scaling>
        <c:delete val="0"/>
        <c:axPos val="b"/>
        <c:numFmt formatCode="#,##0_ ;[RED]\-#,##0\ 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游ゴシック"/>
              </a:defRPr>
            </a:pPr>
          </a:p>
        </c:txPr>
        <c:crossAx val="94653592"/>
        <c:crossesAt val="0"/>
        <c:auto val="1"/>
        <c:lblAlgn val="ctr"/>
        <c:lblOffset val="100"/>
        <c:noMultiLvlLbl val="0"/>
      </c:catAx>
      <c:valAx>
        <c:axId val="9465359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_ ;[RED]\-#,##0\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游ゴシック"/>
              </a:defRPr>
            </a:pPr>
          </a:p>
        </c:txPr>
        <c:crossAx val="20001263"/>
        <c:crossesAt val="1"/>
        <c:crossBetween val="midCat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0000</xdr:colOff>
      <xdr:row>30</xdr:row>
      <xdr:rowOff>56880</xdr:rowOff>
    </xdr:from>
    <xdr:to>
      <xdr:col>21</xdr:col>
      <xdr:colOff>399960</xdr:colOff>
      <xdr:row>42</xdr:row>
      <xdr:rowOff>95400</xdr:rowOff>
    </xdr:to>
    <xdr:graphicFrame>
      <xdr:nvGraphicFramePr>
        <xdr:cNvPr id="0" name="グラフ 3"/>
        <xdr:cNvGraphicFramePr/>
      </xdr:nvGraphicFramePr>
      <xdr:xfrm>
        <a:off x="2818440" y="6057720"/>
        <a:ext cx="8945640" cy="24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R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E1" activeCellId="0" sqref="E1"/>
    </sheetView>
  </sheetViews>
  <sheetFormatPr defaultColWidth="8.99218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.62"/>
    <col collapsed="false" customWidth="true" hidden="false" outlineLevel="0" max="3" min="3" style="1" width="16.99"/>
    <col collapsed="false" customWidth="true" hidden="false" outlineLevel="0" max="70" min="4" style="1" width="6.25"/>
    <col collapsed="false" customWidth="false" hidden="false" outlineLevel="0" max="257" min="71" style="1" width="8.99"/>
  </cols>
  <sheetData>
    <row r="2" s="2" customFormat="true" ht="15.75" hidden="false" customHeight="false" outlineLevel="0" collapsed="false">
      <c r="E2" s="3" t="s">
        <v>0</v>
      </c>
      <c r="F2" s="2" t="s">
        <v>1</v>
      </c>
      <c r="G2" s="2" t="s">
        <v>2</v>
      </c>
      <c r="H2" s="2" t="s">
        <v>3</v>
      </c>
      <c r="I2" s="2" t="s">
        <v>4</v>
      </c>
      <c r="J2" s="2" t="s">
        <v>5</v>
      </c>
      <c r="K2" s="2" t="s">
        <v>6</v>
      </c>
      <c r="L2" s="2" t="s">
        <v>7</v>
      </c>
      <c r="M2" s="2" t="s">
        <v>8</v>
      </c>
      <c r="N2" s="2" t="s">
        <v>9</v>
      </c>
      <c r="O2" s="2" t="s">
        <v>10</v>
      </c>
      <c r="P2" s="2" t="s">
        <v>11</v>
      </c>
      <c r="Q2" s="2" t="s">
        <v>12</v>
      </c>
      <c r="R2" s="2" t="s">
        <v>13</v>
      </c>
      <c r="S2" s="2" t="s">
        <v>14</v>
      </c>
      <c r="T2" s="2" t="s">
        <v>15</v>
      </c>
      <c r="U2" s="2" t="s">
        <v>16</v>
      </c>
      <c r="V2" s="2" t="s">
        <v>17</v>
      </c>
      <c r="W2" s="2" t="s">
        <v>18</v>
      </c>
      <c r="X2" s="2" t="s">
        <v>19</v>
      </c>
      <c r="Y2" s="2" t="s">
        <v>20</v>
      </c>
      <c r="Z2" s="2" t="s">
        <v>21</v>
      </c>
      <c r="AA2" s="2" t="s">
        <v>22</v>
      </c>
      <c r="AB2" s="2" t="s">
        <v>23</v>
      </c>
      <c r="AC2" s="2" t="s">
        <v>24</v>
      </c>
      <c r="AD2" s="2" t="s">
        <v>25</v>
      </c>
      <c r="AE2" s="2" t="s">
        <v>26</v>
      </c>
      <c r="AF2" s="2" t="s">
        <v>27</v>
      </c>
      <c r="AG2" s="2" t="s">
        <v>28</v>
      </c>
      <c r="AH2" s="2" t="s">
        <v>29</v>
      </c>
      <c r="AI2" s="2" t="s">
        <v>30</v>
      </c>
      <c r="AJ2" s="2" t="s">
        <v>31</v>
      </c>
      <c r="AK2" s="2" t="s">
        <v>32</v>
      </c>
      <c r="AL2" s="2" t="s">
        <v>33</v>
      </c>
      <c r="AM2" s="2" t="s">
        <v>34</v>
      </c>
      <c r="AN2" s="2" t="s">
        <v>35</v>
      </c>
      <c r="AO2" s="2" t="s">
        <v>36</v>
      </c>
      <c r="AP2" s="2" t="s">
        <v>37</v>
      </c>
      <c r="AQ2" s="2" t="s">
        <v>38</v>
      </c>
      <c r="AR2" s="2" t="s">
        <v>39</v>
      </c>
      <c r="AS2" s="2" t="s">
        <v>40</v>
      </c>
      <c r="AT2" s="2" t="s">
        <v>41</v>
      </c>
      <c r="AU2" s="2" t="s">
        <v>42</v>
      </c>
      <c r="AV2" s="2" t="s">
        <v>43</v>
      </c>
      <c r="AW2" s="2" t="s">
        <v>44</v>
      </c>
      <c r="AX2" s="2" t="s">
        <v>45</v>
      </c>
      <c r="AY2" s="2" t="s">
        <v>46</v>
      </c>
      <c r="AZ2" s="2" t="s">
        <v>47</v>
      </c>
      <c r="BA2" s="2" t="s">
        <v>48</v>
      </c>
      <c r="BB2" s="2" t="s">
        <v>49</v>
      </c>
      <c r="BC2" s="2" t="s">
        <v>50</v>
      </c>
      <c r="BD2" s="2" t="s">
        <v>51</v>
      </c>
      <c r="BE2" s="2" t="s">
        <v>52</v>
      </c>
      <c r="BF2" s="2" t="s">
        <v>53</v>
      </c>
      <c r="BG2" s="2" t="s">
        <v>54</v>
      </c>
      <c r="BH2" s="2" t="s">
        <v>55</v>
      </c>
      <c r="BI2" s="2" t="s">
        <v>56</v>
      </c>
      <c r="BJ2" s="2" t="s">
        <v>57</v>
      </c>
      <c r="BK2" s="2" t="s">
        <v>58</v>
      </c>
      <c r="BL2" s="2" t="s">
        <v>59</v>
      </c>
      <c r="BM2" s="2" t="s">
        <v>60</v>
      </c>
      <c r="BN2" s="2" t="s">
        <v>61</v>
      </c>
      <c r="BO2" s="2" t="s">
        <v>62</v>
      </c>
      <c r="BP2" s="2" t="s">
        <v>63</v>
      </c>
      <c r="BQ2" s="2" t="s">
        <v>64</v>
      </c>
      <c r="BR2" s="2" t="s">
        <v>65</v>
      </c>
    </row>
    <row r="3" s="2" customFormat="true" ht="15.75" hidden="false" customHeight="false" outlineLevel="0" collapsed="false">
      <c r="D3" s="3" t="s">
        <v>66</v>
      </c>
      <c r="E3" s="2" t="n">
        <v>2018</v>
      </c>
      <c r="F3" s="2" t="n">
        <v>2019</v>
      </c>
      <c r="G3" s="2" t="n">
        <v>2020</v>
      </c>
      <c r="H3" s="2" t="n">
        <v>2021</v>
      </c>
      <c r="I3" s="2" t="n">
        <v>2022</v>
      </c>
      <c r="J3" s="2" t="n">
        <v>2023</v>
      </c>
      <c r="K3" s="2" t="n">
        <v>2024</v>
      </c>
      <c r="L3" s="2" t="n">
        <v>2025</v>
      </c>
      <c r="M3" s="2" t="n">
        <v>2026</v>
      </c>
      <c r="N3" s="2" t="n">
        <v>2027</v>
      </c>
      <c r="O3" s="2" t="n">
        <v>2028</v>
      </c>
      <c r="P3" s="2" t="n">
        <v>2029</v>
      </c>
      <c r="Q3" s="2" t="n">
        <v>2030</v>
      </c>
      <c r="R3" s="2" t="n">
        <v>2031</v>
      </c>
      <c r="S3" s="2" t="n">
        <v>2032</v>
      </c>
      <c r="T3" s="2" t="n">
        <v>2033</v>
      </c>
      <c r="U3" s="2" t="n">
        <v>2034</v>
      </c>
      <c r="V3" s="2" t="n">
        <v>2035</v>
      </c>
      <c r="W3" s="2" t="n">
        <v>2036</v>
      </c>
      <c r="X3" s="2" t="n">
        <v>2037</v>
      </c>
      <c r="Y3" s="2" t="n">
        <v>2038</v>
      </c>
      <c r="Z3" s="2" t="n">
        <v>2039</v>
      </c>
      <c r="AA3" s="2" t="n">
        <v>2040</v>
      </c>
      <c r="AB3" s="2" t="n">
        <v>2041</v>
      </c>
      <c r="AC3" s="2" t="n">
        <v>2042</v>
      </c>
      <c r="AD3" s="2" t="n">
        <v>2043</v>
      </c>
      <c r="AE3" s="2" t="n">
        <v>2044</v>
      </c>
      <c r="AF3" s="2" t="n">
        <v>2045</v>
      </c>
      <c r="AG3" s="2" t="n">
        <v>2046</v>
      </c>
      <c r="AH3" s="2" t="n">
        <v>2047</v>
      </c>
      <c r="AI3" s="2" t="n">
        <v>2048</v>
      </c>
      <c r="AJ3" s="2" t="n">
        <v>2049</v>
      </c>
      <c r="AK3" s="2" t="n">
        <v>2050</v>
      </c>
      <c r="AL3" s="2" t="n">
        <v>2051</v>
      </c>
      <c r="AM3" s="2" t="n">
        <v>2052</v>
      </c>
      <c r="AN3" s="2" t="n">
        <v>2053</v>
      </c>
      <c r="AO3" s="2" t="n">
        <v>2054</v>
      </c>
      <c r="AP3" s="2" t="n">
        <v>2055</v>
      </c>
      <c r="AQ3" s="2" t="n">
        <v>2056</v>
      </c>
      <c r="AR3" s="2" t="n">
        <v>2057</v>
      </c>
      <c r="AS3" s="2" t="n">
        <v>2058</v>
      </c>
      <c r="AT3" s="2" t="n">
        <v>2059</v>
      </c>
      <c r="AU3" s="2" t="n">
        <v>2060</v>
      </c>
      <c r="AV3" s="2" t="n">
        <v>2061</v>
      </c>
      <c r="AW3" s="2" t="n">
        <v>2062</v>
      </c>
      <c r="AX3" s="2" t="n">
        <v>2063</v>
      </c>
      <c r="AY3" s="2" t="n">
        <v>2064</v>
      </c>
      <c r="AZ3" s="2" t="n">
        <v>2065</v>
      </c>
      <c r="BA3" s="2" t="n">
        <v>2066</v>
      </c>
      <c r="BB3" s="2" t="n">
        <v>2067</v>
      </c>
      <c r="BC3" s="2" t="n">
        <v>2068</v>
      </c>
      <c r="BD3" s="2" t="n">
        <v>2069</v>
      </c>
      <c r="BE3" s="2" t="n">
        <v>2070</v>
      </c>
      <c r="BF3" s="2" t="n">
        <v>2071</v>
      </c>
      <c r="BG3" s="2" t="n">
        <v>2072</v>
      </c>
      <c r="BH3" s="2" t="n">
        <v>2073</v>
      </c>
      <c r="BI3" s="2" t="n">
        <v>2074</v>
      </c>
      <c r="BJ3" s="2" t="n">
        <v>2075</v>
      </c>
      <c r="BK3" s="2" t="n">
        <v>2076</v>
      </c>
      <c r="BL3" s="2" t="n">
        <v>2077</v>
      </c>
      <c r="BM3" s="2" t="n">
        <v>2078</v>
      </c>
      <c r="BN3" s="2" t="n">
        <v>2079</v>
      </c>
      <c r="BO3" s="2" t="n">
        <v>2080</v>
      </c>
      <c r="BP3" s="2" t="n">
        <v>2081</v>
      </c>
      <c r="BQ3" s="2" t="n">
        <v>2082</v>
      </c>
      <c r="BR3" s="2" t="n">
        <v>2083</v>
      </c>
    </row>
    <row r="4" customFormat="false" ht="15.75" hidden="false" customHeight="false" outlineLevel="0" collapsed="false">
      <c r="B4" s="4" t="s">
        <v>67</v>
      </c>
      <c r="C4" s="4"/>
      <c r="D4" s="4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</row>
    <row r="5" customFormat="false" ht="15.75" hidden="false" customHeight="false" outlineLevel="0" collapsed="false">
      <c r="B5" s="4"/>
      <c r="C5" s="4" t="s">
        <v>68</v>
      </c>
      <c r="D5" s="4"/>
      <c r="E5" s="5" t="n">
        <v>35</v>
      </c>
      <c r="F5" s="5" t="n">
        <v>36</v>
      </c>
      <c r="G5" s="5" t="n">
        <v>37</v>
      </c>
      <c r="H5" s="5" t="n">
        <v>38</v>
      </c>
      <c r="I5" s="5" t="n">
        <v>39</v>
      </c>
      <c r="J5" s="5" t="n">
        <v>40</v>
      </c>
      <c r="K5" s="5" t="n">
        <v>41</v>
      </c>
      <c r="L5" s="5" t="n">
        <v>42</v>
      </c>
      <c r="M5" s="5" t="n">
        <v>43</v>
      </c>
      <c r="N5" s="5" t="n">
        <v>44</v>
      </c>
      <c r="O5" s="5" t="n">
        <v>45</v>
      </c>
      <c r="P5" s="5" t="n">
        <v>46</v>
      </c>
      <c r="Q5" s="5" t="n">
        <v>47</v>
      </c>
      <c r="R5" s="5" t="n">
        <v>48</v>
      </c>
      <c r="S5" s="5" t="n">
        <v>49</v>
      </c>
      <c r="T5" s="5" t="n">
        <v>50</v>
      </c>
      <c r="U5" s="5" t="n">
        <v>51</v>
      </c>
      <c r="V5" s="5" t="n">
        <v>52</v>
      </c>
      <c r="W5" s="5" t="n">
        <v>53</v>
      </c>
      <c r="X5" s="5" t="n">
        <v>54</v>
      </c>
      <c r="Y5" s="5" t="n">
        <v>55</v>
      </c>
      <c r="Z5" s="5" t="n">
        <v>56</v>
      </c>
      <c r="AA5" s="5" t="n">
        <v>57</v>
      </c>
      <c r="AB5" s="5" t="n">
        <v>58</v>
      </c>
      <c r="AC5" s="5" t="n">
        <v>59</v>
      </c>
      <c r="AD5" s="5" t="n">
        <v>60</v>
      </c>
      <c r="AE5" s="5" t="n">
        <v>61</v>
      </c>
      <c r="AF5" s="5" t="n">
        <v>62</v>
      </c>
      <c r="AG5" s="5" t="n">
        <v>63</v>
      </c>
      <c r="AH5" s="5" t="n">
        <v>64</v>
      </c>
      <c r="AI5" s="5" t="n">
        <v>65</v>
      </c>
      <c r="AJ5" s="5" t="n">
        <v>66</v>
      </c>
      <c r="AK5" s="5" t="n">
        <v>67</v>
      </c>
      <c r="AL5" s="5" t="n">
        <v>68</v>
      </c>
      <c r="AM5" s="5" t="n">
        <v>69</v>
      </c>
      <c r="AN5" s="5" t="n">
        <v>70</v>
      </c>
      <c r="AO5" s="5" t="n">
        <v>71</v>
      </c>
      <c r="AP5" s="5" t="n">
        <v>72</v>
      </c>
      <c r="AQ5" s="5" t="n">
        <v>73</v>
      </c>
      <c r="AR5" s="5" t="n">
        <v>74</v>
      </c>
      <c r="AS5" s="5" t="n">
        <v>75</v>
      </c>
      <c r="AT5" s="5" t="n">
        <v>76</v>
      </c>
      <c r="AU5" s="5" t="n">
        <v>77</v>
      </c>
      <c r="AV5" s="5" t="n">
        <v>78</v>
      </c>
      <c r="AW5" s="5" t="n">
        <v>79</v>
      </c>
      <c r="AX5" s="5" t="n">
        <v>80</v>
      </c>
      <c r="AY5" s="5" t="n">
        <v>81</v>
      </c>
      <c r="AZ5" s="5" t="n">
        <v>82</v>
      </c>
      <c r="BA5" s="5" t="n">
        <v>83</v>
      </c>
      <c r="BB5" s="5" t="n">
        <v>84</v>
      </c>
      <c r="BC5" s="5" t="n">
        <v>85</v>
      </c>
      <c r="BD5" s="5" t="n">
        <v>86</v>
      </c>
      <c r="BE5" s="5" t="n">
        <v>87</v>
      </c>
      <c r="BF5" s="5" t="n">
        <v>88</v>
      </c>
      <c r="BG5" s="5" t="n">
        <v>89</v>
      </c>
      <c r="BH5" s="5" t="n">
        <v>90</v>
      </c>
      <c r="BI5" s="5" t="n">
        <v>91</v>
      </c>
      <c r="BJ5" s="5" t="n">
        <v>92</v>
      </c>
      <c r="BK5" s="5" t="n">
        <v>93</v>
      </c>
      <c r="BL5" s="5" t="n">
        <v>94</v>
      </c>
      <c r="BM5" s="5" t="n">
        <v>95</v>
      </c>
      <c r="BN5" s="5" t="n">
        <v>96</v>
      </c>
      <c r="BO5" s="5" t="n">
        <v>97</v>
      </c>
      <c r="BP5" s="5" t="n">
        <v>98</v>
      </c>
      <c r="BQ5" s="5" t="n">
        <v>99</v>
      </c>
      <c r="BR5" s="5" t="n">
        <v>100</v>
      </c>
    </row>
    <row r="6" customFormat="false" ht="15.75" hidden="false" customHeight="false" outlineLevel="0" collapsed="false">
      <c r="B6" s="4"/>
      <c r="C6" s="4" t="s">
        <v>69</v>
      </c>
      <c r="D6" s="4"/>
      <c r="E6" s="5" t="n">
        <v>35</v>
      </c>
      <c r="F6" s="5" t="n">
        <v>36</v>
      </c>
      <c r="G6" s="5" t="n">
        <v>37</v>
      </c>
      <c r="H6" s="5" t="n">
        <v>38</v>
      </c>
      <c r="I6" s="5" t="n">
        <v>39</v>
      </c>
      <c r="J6" s="5" t="n">
        <v>40</v>
      </c>
      <c r="K6" s="5" t="n">
        <v>41</v>
      </c>
      <c r="L6" s="5" t="n">
        <v>42</v>
      </c>
      <c r="M6" s="5" t="n">
        <v>43</v>
      </c>
      <c r="N6" s="5" t="n">
        <v>44</v>
      </c>
      <c r="O6" s="5" t="n">
        <v>45</v>
      </c>
      <c r="P6" s="5" t="n">
        <v>46</v>
      </c>
      <c r="Q6" s="5" t="n">
        <v>47</v>
      </c>
      <c r="R6" s="5" t="n">
        <v>48</v>
      </c>
      <c r="S6" s="5" t="n">
        <v>49</v>
      </c>
      <c r="T6" s="5" t="n">
        <v>50</v>
      </c>
      <c r="U6" s="5" t="n">
        <v>51</v>
      </c>
      <c r="V6" s="5" t="n">
        <v>52</v>
      </c>
      <c r="W6" s="5" t="n">
        <v>53</v>
      </c>
      <c r="X6" s="5" t="n">
        <v>54</v>
      </c>
      <c r="Y6" s="5" t="n">
        <v>55</v>
      </c>
      <c r="Z6" s="5" t="n">
        <v>56</v>
      </c>
      <c r="AA6" s="5" t="n">
        <v>57</v>
      </c>
      <c r="AB6" s="5" t="n">
        <v>58</v>
      </c>
      <c r="AC6" s="5" t="n">
        <v>59</v>
      </c>
      <c r="AD6" s="5" t="n">
        <v>60</v>
      </c>
      <c r="AE6" s="5" t="n">
        <v>61</v>
      </c>
      <c r="AF6" s="5" t="n">
        <v>62</v>
      </c>
      <c r="AG6" s="5" t="n">
        <v>63</v>
      </c>
      <c r="AH6" s="5" t="n">
        <v>64</v>
      </c>
      <c r="AI6" s="5" t="n">
        <v>65</v>
      </c>
      <c r="AJ6" s="5" t="n">
        <v>66</v>
      </c>
      <c r="AK6" s="5" t="n">
        <v>67</v>
      </c>
      <c r="AL6" s="5" t="n">
        <v>68</v>
      </c>
      <c r="AM6" s="5" t="n">
        <v>69</v>
      </c>
      <c r="AN6" s="5" t="n">
        <v>70</v>
      </c>
      <c r="AO6" s="5" t="n">
        <v>71</v>
      </c>
      <c r="AP6" s="5" t="n">
        <v>72</v>
      </c>
      <c r="AQ6" s="5" t="n">
        <v>73</v>
      </c>
      <c r="AR6" s="5" t="n">
        <v>74</v>
      </c>
      <c r="AS6" s="5" t="n">
        <v>75</v>
      </c>
      <c r="AT6" s="5" t="n">
        <v>76</v>
      </c>
      <c r="AU6" s="5" t="n">
        <v>77</v>
      </c>
      <c r="AV6" s="5" t="n">
        <v>78</v>
      </c>
      <c r="AW6" s="5" t="n">
        <v>79</v>
      </c>
      <c r="AX6" s="5" t="n">
        <v>80</v>
      </c>
      <c r="AY6" s="5" t="n">
        <v>81</v>
      </c>
      <c r="AZ6" s="5" t="n">
        <v>82</v>
      </c>
      <c r="BA6" s="5" t="n">
        <v>83</v>
      </c>
      <c r="BB6" s="5" t="n">
        <v>84</v>
      </c>
      <c r="BC6" s="5" t="n">
        <v>85</v>
      </c>
      <c r="BD6" s="5" t="n">
        <v>86</v>
      </c>
      <c r="BE6" s="5" t="n">
        <v>87</v>
      </c>
      <c r="BF6" s="5" t="n">
        <v>88</v>
      </c>
      <c r="BG6" s="5" t="n">
        <v>89</v>
      </c>
      <c r="BH6" s="5" t="n">
        <v>90</v>
      </c>
      <c r="BI6" s="5" t="n">
        <v>91</v>
      </c>
      <c r="BJ6" s="5" t="n">
        <v>92</v>
      </c>
      <c r="BK6" s="5" t="n">
        <v>93</v>
      </c>
      <c r="BL6" s="5" t="n">
        <v>94</v>
      </c>
      <c r="BM6" s="5" t="n">
        <v>95</v>
      </c>
      <c r="BN6" s="5" t="n">
        <v>96</v>
      </c>
      <c r="BO6" s="5" t="n">
        <v>97</v>
      </c>
      <c r="BP6" s="5" t="n">
        <v>98</v>
      </c>
      <c r="BQ6" s="5" t="n">
        <v>99</v>
      </c>
      <c r="BR6" s="5" t="n">
        <v>100</v>
      </c>
    </row>
    <row r="7" customFormat="false" ht="15.75" hidden="false" customHeight="false" outlineLevel="0" collapsed="false">
      <c r="B7" s="4"/>
      <c r="C7" s="4" t="s">
        <v>70</v>
      </c>
      <c r="D7" s="4"/>
      <c r="E7" s="5" t="n">
        <v>5</v>
      </c>
      <c r="F7" s="5" t="n">
        <v>6</v>
      </c>
      <c r="G7" s="5" t="n">
        <v>7</v>
      </c>
      <c r="H7" s="5" t="n">
        <v>8</v>
      </c>
      <c r="I7" s="5" t="n">
        <v>9</v>
      </c>
      <c r="J7" s="5" t="n">
        <v>10</v>
      </c>
      <c r="K7" s="5" t="n">
        <v>11</v>
      </c>
      <c r="L7" s="5" t="n">
        <v>12</v>
      </c>
      <c r="M7" s="5" t="n">
        <v>13</v>
      </c>
      <c r="N7" s="5" t="n">
        <v>14</v>
      </c>
      <c r="O7" s="5" t="n">
        <v>15</v>
      </c>
      <c r="P7" s="5" t="n">
        <v>16</v>
      </c>
      <c r="Q7" s="5" t="n">
        <v>17</v>
      </c>
      <c r="R7" s="5" t="n">
        <v>18</v>
      </c>
      <c r="S7" s="5" t="n">
        <v>19</v>
      </c>
      <c r="T7" s="5" t="n">
        <v>20</v>
      </c>
      <c r="U7" s="5" t="n">
        <v>21</v>
      </c>
      <c r="V7" s="5" t="n">
        <v>22</v>
      </c>
      <c r="W7" s="5" t="n">
        <v>23</v>
      </c>
      <c r="X7" s="5" t="n">
        <v>24</v>
      </c>
      <c r="Y7" s="5" t="n">
        <v>25</v>
      </c>
      <c r="Z7" s="5" t="n">
        <v>26</v>
      </c>
      <c r="AA7" s="5" t="n">
        <v>27</v>
      </c>
      <c r="AB7" s="5" t="n">
        <v>28</v>
      </c>
      <c r="AC7" s="5" t="n">
        <v>29</v>
      </c>
      <c r="AD7" s="5" t="n">
        <v>30</v>
      </c>
      <c r="AE7" s="5" t="n">
        <v>31</v>
      </c>
      <c r="AF7" s="5" t="n">
        <v>32</v>
      </c>
      <c r="AG7" s="5" t="n">
        <v>33</v>
      </c>
      <c r="AH7" s="5" t="n">
        <v>34</v>
      </c>
      <c r="AI7" s="5" t="n">
        <v>35</v>
      </c>
      <c r="AJ7" s="5" t="n">
        <v>36</v>
      </c>
      <c r="AK7" s="5" t="n">
        <v>37</v>
      </c>
      <c r="AL7" s="5" t="n">
        <v>38</v>
      </c>
      <c r="AM7" s="5" t="n">
        <v>39</v>
      </c>
      <c r="AN7" s="5" t="n">
        <v>40</v>
      </c>
      <c r="AO7" s="5" t="n">
        <v>41</v>
      </c>
      <c r="AP7" s="5" t="n">
        <v>42</v>
      </c>
      <c r="AQ7" s="5" t="n">
        <v>43</v>
      </c>
      <c r="AR7" s="5" t="n">
        <v>44</v>
      </c>
      <c r="AS7" s="5" t="n">
        <v>45</v>
      </c>
      <c r="AT7" s="5" t="n">
        <v>46</v>
      </c>
      <c r="AU7" s="5" t="n">
        <v>47</v>
      </c>
      <c r="AV7" s="5" t="n">
        <v>48</v>
      </c>
      <c r="AW7" s="5" t="n">
        <v>49</v>
      </c>
      <c r="AX7" s="5" t="n">
        <v>50</v>
      </c>
      <c r="AY7" s="5" t="n">
        <v>51</v>
      </c>
      <c r="AZ7" s="5" t="n">
        <v>52</v>
      </c>
      <c r="BA7" s="5" t="n">
        <v>53</v>
      </c>
      <c r="BB7" s="5" t="n">
        <v>54</v>
      </c>
      <c r="BC7" s="5" t="n">
        <v>55</v>
      </c>
      <c r="BD7" s="5" t="n">
        <v>56</v>
      </c>
      <c r="BE7" s="5" t="n">
        <v>57</v>
      </c>
      <c r="BF7" s="5" t="n">
        <v>58</v>
      </c>
      <c r="BG7" s="5" t="n">
        <v>59</v>
      </c>
      <c r="BH7" s="5" t="n">
        <v>60</v>
      </c>
      <c r="BI7" s="5" t="n">
        <v>61</v>
      </c>
      <c r="BJ7" s="5" t="n">
        <v>62</v>
      </c>
      <c r="BK7" s="5" t="n">
        <v>63</v>
      </c>
      <c r="BL7" s="5" t="n">
        <v>64</v>
      </c>
      <c r="BM7" s="5" t="n">
        <v>65</v>
      </c>
      <c r="BN7" s="5" t="n">
        <v>66</v>
      </c>
      <c r="BO7" s="5" t="n">
        <v>67</v>
      </c>
      <c r="BP7" s="5" t="n">
        <v>68</v>
      </c>
      <c r="BQ7" s="5" t="n">
        <v>69</v>
      </c>
      <c r="BR7" s="5" t="n">
        <v>70</v>
      </c>
    </row>
    <row r="8" customFormat="false" ht="15.75" hidden="false" customHeight="false" outlineLevel="0" collapsed="false">
      <c r="B8" s="4"/>
      <c r="C8" s="4" t="s">
        <v>71</v>
      </c>
      <c r="D8" s="4"/>
      <c r="E8" s="5" t="n">
        <v>2</v>
      </c>
      <c r="F8" s="5" t="n">
        <v>3</v>
      </c>
      <c r="G8" s="5" t="n">
        <v>4</v>
      </c>
      <c r="H8" s="5" t="n">
        <v>5</v>
      </c>
      <c r="I8" s="5" t="n">
        <v>6</v>
      </c>
      <c r="J8" s="5" t="n">
        <v>7</v>
      </c>
      <c r="K8" s="5" t="n">
        <v>8</v>
      </c>
      <c r="L8" s="5" t="n">
        <v>9</v>
      </c>
      <c r="M8" s="5" t="n">
        <v>10</v>
      </c>
      <c r="N8" s="5" t="n">
        <v>11</v>
      </c>
      <c r="O8" s="5" t="n">
        <v>12</v>
      </c>
      <c r="P8" s="5" t="n">
        <v>13</v>
      </c>
      <c r="Q8" s="5" t="n">
        <v>14</v>
      </c>
      <c r="R8" s="5" t="n">
        <v>15</v>
      </c>
      <c r="S8" s="5" t="n">
        <v>16</v>
      </c>
      <c r="T8" s="5" t="n">
        <v>17</v>
      </c>
      <c r="U8" s="5" t="n">
        <v>18</v>
      </c>
      <c r="V8" s="5" t="n">
        <v>19</v>
      </c>
      <c r="W8" s="5" t="n">
        <v>20</v>
      </c>
      <c r="X8" s="5" t="n">
        <v>21</v>
      </c>
      <c r="Y8" s="5" t="n">
        <v>22</v>
      </c>
      <c r="Z8" s="5" t="n">
        <v>23</v>
      </c>
      <c r="AA8" s="5" t="n">
        <v>24</v>
      </c>
      <c r="AB8" s="5" t="n">
        <v>25</v>
      </c>
      <c r="AC8" s="5" t="n">
        <v>26</v>
      </c>
      <c r="AD8" s="5" t="n">
        <v>27</v>
      </c>
      <c r="AE8" s="5" t="n">
        <v>28</v>
      </c>
      <c r="AF8" s="5" t="n">
        <v>29</v>
      </c>
      <c r="AG8" s="5" t="n">
        <v>30</v>
      </c>
      <c r="AH8" s="5" t="n">
        <v>31</v>
      </c>
      <c r="AI8" s="5" t="n">
        <v>32</v>
      </c>
      <c r="AJ8" s="5" t="n">
        <v>33</v>
      </c>
      <c r="AK8" s="5" t="n">
        <v>34</v>
      </c>
      <c r="AL8" s="5" t="n">
        <v>35</v>
      </c>
      <c r="AM8" s="5" t="n">
        <v>36</v>
      </c>
      <c r="AN8" s="5" t="n">
        <v>37</v>
      </c>
      <c r="AO8" s="5" t="n">
        <v>38</v>
      </c>
      <c r="AP8" s="5" t="n">
        <v>39</v>
      </c>
      <c r="AQ8" s="5" t="n">
        <v>40</v>
      </c>
      <c r="AR8" s="5" t="n">
        <v>41</v>
      </c>
      <c r="AS8" s="5" t="n">
        <v>42</v>
      </c>
      <c r="AT8" s="5" t="n">
        <v>43</v>
      </c>
      <c r="AU8" s="5" t="n">
        <v>44</v>
      </c>
      <c r="AV8" s="5" t="n">
        <v>45</v>
      </c>
      <c r="AW8" s="5" t="n">
        <v>46</v>
      </c>
      <c r="AX8" s="5" t="n">
        <v>47</v>
      </c>
      <c r="AY8" s="5" t="n">
        <v>48</v>
      </c>
      <c r="AZ8" s="5" t="n">
        <v>49</v>
      </c>
      <c r="BA8" s="5" t="n">
        <v>50</v>
      </c>
      <c r="BB8" s="5" t="n">
        <v>51</v>
      </c>
      <c r="BC8" s="5" t="n">
        <v>52</v>
      </c>
      <c r="BD8" s="5" t="n">
        <v>53</v>
      </c>
      <c r="BE8" s="5" t="n">
        <v>54</v>
      </c>
      <c r="BF8" s="5" t="n">
        <v>55</v>
      </c>
      <c r="BG8" s="5" t="n">
        <v>56</v>
      </c>
      <c r="BH8" s="5" t="n">
        <v>57</v>
      </c>
      <c r="BI8" s="5" t="n">
        <v>58</v>
      </c>
      <c r="BJ8" s="5" t="n">
        <v>59</v>
      </c>
      <c r="BK8" s="5" t="n">
        <v>60</v>
      </c>
      <c r="BL8" s="5" t="n">
        <v>61</v>
      </c>
      <c r="BM8" s="5" t="n">
        <v>62</v>
      </c>
      <c r="BN8" s="5" t="n">
        <v>63</v>
      </c>
      <c r="BO8" s="5" t="n">
        <v>64</v>
      </c>
      <c r="BP8" s="5" t="n">
        <v>65</v>
      </c>
      <c r="BQ8" s="5" t="n">
        <v>66</v>
      </c>
      <c r="BR8" s="5" t="n">
        <v>67</v>
      </c>
    </row>
    <row r="9" customFormat="false" ht="15.75" hidden="false" customHeight="false" outlineLevel="0" collapsed="false">
      <c r="B9" s="4"/>
      <c r="C9" s="4"/>
      <c r="D9" s="4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</row>
    <row r="10" customFormat="false" ht="15.75" hidden="false" customHeight="false" outlineLevel="0" collapsed="false"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</row>
    <row r="11" customFormat="false" ht="15.75" hidden="false" customHeight="false" outlineLevel="0" collapsed="false">
      <c r="B11" s="7" t="s">
        <v>72</v>
      </c>
      <c r="C11" s="7"/>
      <c r="D11" s="7"/>
      <c r="E11" s="8" t="n">
        <f aca="false">SUM(E12:E15)</f>
        <v>500</v>
      </c>
      <c r="F11" s="8" t="n">
        <f aca="false">SUM(F12:F15)</f>
        <v>507.5</v>
      </c>
      <c r="G11" s="8" t="n">
        <f aca="false">SUM(G12:G15)</f>
        <v>515.1125</v>
      </c>
      <c r="H11" s="8" t="n">
        <f aca="false">SUM(H12:H15)</f>
        <v>522.8391875</v>
      </c>
      <c r="I11" s="8" t="n">
        <f aca="false">SUM(I12:I15)</f>
        <v>530.6817753125</v>
      </c>
      <c r="J11" s="8" t="n">
        <f aca="false">SUM(J12:J15)</f>
        <v>538.642001942188</v>
      </c>
      <c r="K11" s="8" t="n">
        <f aca="false">SUM(K12:K15)</f>
        <v>546.72163197132</v>
      </c>
      <c r="L11" s="8" t="n">
        <f aca="false">SUM(L12:L15)</f>
        <v>554.92245645089</v>
      </c>
      <c r="M11" s="8" t="n">
        <f aca="false">SUM(M12:M15)</f>
        <v>563.246293297654</v>
      </c>
      <c r="N11" s="8" t="n">
        <f aca="false">SUM(N12:N15)</f>
        <v>571.694987697118</v>
      </c>
      <c r="O11" s="8" t="n">
        <f aca="false">SUM(O12:O15)</f>
        <v>580.270412512575</v>
      </c>
      <c r="P11" s="8" t="n">
        <f aca="false">SUM(P12:P15)</f>
        <v>588.974468700264</v>
      </c>
      <c r="Q11" s="8" t="n">
        <f aca="false">SUM(Q12:Q15)</f>
        <v>597.809085730768</v>
      </c>
      <c r="R11" s="8" t="n">
        <f aca="false">SUM(R12:R15)</f>
        <v>606.776222016729</v>
      </c>
      <c r="S11" s="8" t="n">
        <f aca="false">SUM(S12:S15)</f>
        <v>615.87786534698</v>
      </c>
      <c r="T11" s="8" t="n">
        <f aca="false">SUM(T12:T15)</f>
        <v>625.116033327185</v>
      </c>
      <c r="U11" s="8" t="n">
        <f aca="false">SUM(U12:U15)</f>
        <v>634.492773827093</v>
      </c>
      <c r="V11" s="8" t="n">
        <f aca="false">SUM(V12:V15)</f>
        <v>644.010165434499</v>
      </c>
      <c r="W11" s="8" t="n">
        <f aca="false">SUM(W12:W15)</f>
        <v>653.670317916016</v>
      </c>
      <c r="X11" s="8" t="n">
        <f aca="false">SUM(X12:X15)</f>
        <v>663.475372684757</v>
      </c>
      <c r="Y11" s="8" t="n">
        <f aca="false">SUM(Y12:Y15)</f>
        <v>673.427503275028</v>
      </c>
      <c r="Z11" s="8" t="n">
        <f aca="false">SUM(Z12:Z15)</f>
        <v>683.528915824153</v>
      </c>
      <c r="AA11" s="8" t="n">
        <f aca="false">SUM(AA12:AA15)</f>
        <v>693.781849561516</v>
      </c>
      <c r="AB11" s="8" t="n">
        <f aca="false">SUM(AB12:AB15)</f>
        <v>704.188577304939</v>
      </c>
      <c r="AC11" s="8" t="n">
        <f aca="false">SUM(AC12:AC15)</f>
        <v>714.751405964513</v>
      </c>
      <c r="AD11" s="8" t="n">
        <f aca="false">SUM(AD12:AD15)</f>
        <v>725.47267705398</v>
      </c>
      <c r="AE11" s="8" t="n">
        <f aca="false">SUM(AE12:AE15)</f>
        <v>0</v>
      </c>
      <c r="AF11" s="8" t="n">
        <f aca="false">SUM(AF12:AF15)</f>
        <v>0</v>
      </c>
      <c r="AG11" s="8" t="n">
        <f aca="false">SUM(AG12:AG15)</f>
        <v>0</v>
      </c>
      <c r="AH11" s="8" t="n">
        <f aca="false">SUM(AH12:AH15)</f>
        <v>0</v>
      </c>
      <c r="AI11" s="8" t="n">
        <f aca="false">SUM(AI12:AI15)</f>
        <v>0</v>
      </c>
      <c r="AJ11" s="8" t="n">
        <f aca="false">SUM(AJ12:AJ15)</f>
        <v>0</v>
      </c>
      <c r="AK11" s="8" t="n">
        <f aca="false">SUM(AK12:AK15)</f>
        <v>0</v>
      </c>
      <c r="AL11" s="8" t="n">
        <f aca="false">SUM(AL12:AL15)</f>
        <v>0</v>
      </c>
      <c r="AM11" s="8" t="n">
        <f aca="false">SUM(AM12:AM15)</f>
        <v>0</v>
      </c>
      <c r="AN11" s="8" t="n">
        <f aca="false">SUM(AN12:AN15)</f>
        <v>0</v>
      </c>
      <c r="AO11" s="8" t="n">
        <f aca="false">SUM(AO12:AO15)</f>
        <v>0</v>
      </c>
      <c r="AP11" s="8" t="n">
        <f aca="false">SUM(AP12:AP15)</f>
        <v>0</v>
      </c>
      <c r="AQ11" s="8" t="n">
        <f aca="false">SUM(AQ12:AQ15)</f>
        <v>0</v>
      </c>
      <c r="AR11" s="8" t="n">
        <f aca="false">SUM(AR12:AR15)</f>
        <v>0</v>
      </c>
      <c r="AS11" s="8" t="n">
        <f aca="false">SUM(AS12:AS15)</f>
        <v>0</v>
      </c>
      <c r="AT11" s="8" t="n">
        <f aca="false">SUM(AT12:AT15)</f>
        <v>0</v>
      </c>
      <c r="AU11" s="8" t="n">
        <f aca="false">SUM(AU12:AU15)</f>
        <v>0</v>
      </c>
      <c r="AV11" s="8" t="n">
        <f aca="false">SUM(AV12:AV15)</f>
        <v>0</v>
      </c>
      <c r="AW11" s="8" t="n">
        <f aca="false">SUM(AW12:AW15)</f>
        <v>0</v>
      </c>
      <c r="AX11" s="8" t="n">
        <f aca="false">SUM(AX12:AX15)</f>
        <v>0</v>
      </c>
      <c r="AY11" s="8" t="n">
        <f aca="false">SUM(AY12:AY15)</f>
        <v>0</v>
      </c>
      <c r="AZ11" s="8" t="n">
        <f aca="false">SUM(AZ12:AZ15)</f>
        <v>0</v>
      </c>
      <c r="BA11" s="8" t="n">
        <f aca="false">SUM(BA12:BA15)</f>
        <v>0</v>
      </c>
      <c r="BB11" s="8" t="n">
        <f aca="false">SUM(BB12:BB15)</f>
        <v>0</v>
      </c>
      <c r="BC11" s="8" t="n">
        <f aca="false">SUM(BC12:BC15)</f>
        <v>0</v>
      </c>
      <c r="BD11" s="8" t="n">
        <f aca="false">SUM(BD12:BD15)</f>
        <v>0</v>
      </c>
      <c r="BE11" s="8" t="n">
        <f aca="false">SUM(BE12:BE15)</f>
        <v>0</v>
      </c>
      <c r="BF11" s="8" t="n">
        <f aca="false">SUM(BF12:BF15)</f>
        <v>0</v>
      </c>
      <c r="BG11" s="8" t="n">
        <f aca="false">SUM(BG12:BG15)</f>
        <v>0</v>
      </c>
      <c r="BH11" s="8" t="n">
        <f aca="false">SUM(BH12:BH15)</f>
        <v>0</v>
      </c>
      <c r="BI11" s="8" t="n">
        <f aca="false">SUM(BI12:BI15)</f>
        <v>0</v>
      </c>
      <c r="BJ11" s="8" t="n">
        <f aca="false">SUM(BJ12:BJ15)</f>
        <v>0</v>
      </c>
      <c r="BK11" s="8" t="n">
        <f aca="false">SUM(BK12:BK15)</f>
        <v>0</v>
      </c>
      <c r="BL11" s="8" t="n">
        <f aca="false">SUM(BL12:BL15)</f>
        <v>0</v>
      </c>
      <c r="BM11" s="8" t="n">
        <f aca="false">SUM(BM12:BM15)</f>
        <v>0</v>
      </c>
      <c r="BN11" s="8" t="n">
        <f aca="false">SUM(BN12:BN15)</f>
        <v>0</v>
      </c>
      <c r="BO11" s="8" t="n">
        <f aca="false">SUM(BO12:BO15)</f>
        <v>0</v>
      </c>
      <c r="BP11" s="8" t="n">
        <f aca="false">SUM(BP12:BP15)</f>
        <v>0</v>
      </c>
      <c r="BQ11" s="8" t="n">
        <f aca="false">SUM(BQ12:BQ15)</f>
        <v>0</v>
      </c>
      <c r="BR11" s="8" t="n">
        <f aca="false">SUM(BR12:BR15)</f>
        <v>0</v>
      </c>
    </row>
    <row r="12" customFormat="false" ht="15.75" hidden="false" customHeight="false" outlineLevel="0" collapsed="false">
      <c r="B12" s="9"/>
      <c r="C12" s="10" t="s">
        <v>68</v>
      </c>
      <c r="D12" s="11" t="n">
        <v>0.015</v>
      </c>
      <c r="E12" s="12" t="n">
        <v>500</v>
      </c>
      <c r="F12" s="12" t="n">
        <f aca="false">E12+E12*$D12</f>
        <v>507.5</v>
      </c>
      <c r="G12" s="12" t="n">
        <f aca="false">F12+F12*$D12</f>
        <v>515.1125</v>
      </c>
      <c r="H12" s="12" t="n">
        <f aca="false">G12+G12*$D12</f>
        <v>522.8391875</v>
      </c>
      <c r="I12" s="12" t="n">
        <f aca="false">H12+H12*$D12</f>
        <v>530.6817753125</v>
      </c>
      <c r="J12" s="12" t="n">
        <f aca="false">I12+I12*$D12</f>
        <v>538.642001942188</v>
      </c>
      <c r="K12" s="12" t="n">
        <f aca="false">J12+J12*$D12</f>
        <v>546.72163197132</v>
      </c>
      <c r="L12" s="12" t="n">
        <f aca="false">K12+K12*$D12</f>
        <v>554.92245645089</v>
      </c>
      <c r="M12" s="12" t="n">
        <f aca="false">L12+L12*$D12</f>
        <v>563.246293297654</v>
      </c>
      <c r="N12" s="12" t="n">
        <f aca="false">M12+M12*$D12</f>
        <v>571.694987697118</v>
      </c>
      <c r="O12" s="12" t="n">
        <f aca="false">N12+N12*$D12</f>
        <v>580.270412512575</v>
      </c>
      <c r="P12" s="12" t="n">
        <f aca="false">O12+O12*$D12</f>
        <v>588.974468700264</v>
      </c>
      <c r="Q12" s="12" t="n">
        <f aca="false">P12+P12*$D12</f>
        <v>597.809085730768</v>
      </c>
      <c r="R12" s="12" t="n">
        <f aca="false">Q12+Q12*$D12</f>
        <v>606.776222016729</v>
      </c>
      <c r="S12" s="12" t="n">
        <f aca="false">R12+R12*$D12</f>
        <v>615.87786534698</v>
      </c>
      <c r="T12" s="12" t="n">
        <f aca="false">S12+S12*$D12</f>
        <v>625.116033327185</v>
      </c>
      <c r="U12" s="12" t="n">
        <f aca="false">T12+T12*$D12</f>
        <v>634.492773827093</v>
      </c>
      <c r="V12" s="12" t="n">
        <f aca="false">U12+U12*$D12</f>
        <v>644.010165434499</v>
      </c>
      <c r="W12" s="12" t="n">
        <f aca="false">V12+V12*$D12</f>
        <v>653.670317916016</v>
      </c>
      <c r="X12" s="12" t="n">
        <f aca="false">W12+W12*$D12</f>
        <v>663.475372684757</v>
      </c>
      <c r="Y12" s="12" t="n">
        <f aca="false">X12+X12*$D12</f>
        <v>673.427503275028</v>
      </c>
      <c r="Z12" s="12" t="n">
        <f aca="false">Y12+Y12*$D12</f>
        <v>683.528915824153</v>
      </c>
      <c r="AA12" s="12" t="n">
        <f aca="false">Z12+Z12*$D12</f>
        <v>693.781849561516</v>
      </c>
      <c r="AB12" s="12" t="n">
        <f aca="false">AA12+AA12*$D12</f>
        <v>704.188577304939</v>
      </c>
      <c r="AC12" s="12" t="n">
        <f aca="false">AB12+AB12*$D12</f>
        <v>714.751405964513</v>
      </c>
      <c r="AD12" s="12" t="n">
        <f aca="false">AC12+AC12*$D12</f>
        <v>725.47267705398</v>
      </c>
      <c r="AE12" s="12" t="n">
        <v>0</v>
      </c>
      <c r="AF12" s="12" t="n">
        <f aca="false">AE12+AE12*$D12</f>
        <v>0</v>
      </c>
      <c r="AG12" s="12" t="n">
        <f aca="false">AF12+AF12*$D12</f>
        <v>0</v>
      </c>
      <c r="AH12" s="12" t="n">
        <f aca="false">AG12+AG12*$D12</f>
        <v>0</v>
      </c>
      <c r="AI12" s="12" t="n">
        <f aca="false">AH12+AH12*$D12</f>
        <v>0</v>
      </c>
      <c r="AJ12" s="12" t="n">
        <f aca="false">AI12+AI12*$D12</f>
        <v>0</v>
      </c>
      <c r="AK12" s="12" t="n">
        <f aca="false">AJ12+AJ12*$D12</f>
        <v>0</v>
      </c>
      <c r="AL12" s="12" t="n">
        <f aca="false">AK12+AK12*$D12</f>
        <v>0</v>
      </c>
      <c r="AM12" s="12" t="n">
        <f aca="false">AL12+AL12*$D12</f>
        <v>0</v>
      </c>
      <c r="AN12" s="12" t="n">
        <f aca="false">AM12+AM12*$D12</f>
        <v>0</v>
      </c>
      <c r="AO12" s="12" t="n">
        <f aca="false">AN12+AN12*$D12</f>
        <v>0</v>
      </c>
      <c r="AP12" s="12" t="n">
        <f aca="false">AO12+AO12*$D12</f>
        <v>0</v>
      </c>
      <c r="AQ12" s="12" t="n">
        <f aca="false">AP12+AP12*$D12</f>
        <v>0</v>
      </c>
      <c r="AR12" s="12" t="n">
        <f aca="false">AQ12+AQ12*$D12</f>
        <v>0</v>
      </c>
      <c r="AS12" s="12" t="n">
        <f aca="false">AR12+AR12*$D12</f>
        <v>0</v>
      </c>
      <c r="AT12" s="12" t="n">
        <f aca="false">AS12+AS12*$D12</f>
        <v>0</v>
      </c>
      <c r="AU12" s="12" t="n">
        <f aca="false">AT12+AT12*$D12</f>
        <v>0</v>
      </c>
      <c r="AV12" s="12" t="n">
        <f aca="false">AU12+AU12*$D12</f>
        <v>0</v>
      </c>
      <c r="AW12" s="12" t="n">
        <f aca="false">AV12+AV12*$D12</f>
        <v>0</v>
      </c>
      <c r="AX12" s="12" t="n">
        <f aca="false">AW12+AW12*$D12</f>
        <v>0</v>
      </c>
      <c r="AY12" s="12" t="n">
        <f aca="false">AX12+AX12*$D12</f>
        <v>0</v>
      </c>
      <c r="AZ12" s="12" t="n">
        <f aca="false">AY12+AY12*$D12</f>
        <v>0</v>
      </c>
      <c r="BA12" s="12" t="n">
        <f aca="false">AZ12+AZ12*$D12</f>
        <v>0</v>
      </c>
      <c r="BB12" s="12" t="n">
        <f aca="false">BA12+BA12*$D12</f>
        <v>0</v>
      </c>
      <c r="BC12" s="12" t="n">
        <f aca="false">BB12+BB12*$D12</f>
        <v>0</v>
      </c>
      <c r="BD12" s="12" t="n">
        <f aca="false">BC12+BC12*$D12</f>
        <v>0</v>
      </c>
      <c r="BE12" s="12" t="n">
        <f aca="false">BD12+BD12*$D12</f>
        <v>0</v>
      </c>
      <c r="BF12" s="12" t="n">
        <f aca="false">BE12+BE12*$D12</f>
        <v>0</v>
      </c>
      <c r="BG12" s="12" t="n">
        <f aca="false">BF12+BF12*$D12</f>
        <v>0</v>
      </c>
      <c r="BH12" s="12" t="n">
        <f aca="false">BG12+BG12*$D12</f>
        <v>0</v>
      </c>
      <c r="BI12" s="12" t="n">
        <f aca="false">BH12+BH12*$D12</f>
        <v>0</v>
      </c>
      <c r="BJ12" s="12" t="n">
        <f aca="false">BI12+BI12*$D12</f>
        <v>0</v>
      </c>
      <c r="BK12" s="12" t="n">
        <f aca="false">BJ12+BJ12*$D12</f>
        <v>0</v>
      </c>
      <c r="BL12" s="12" t="n">
        <f aca="false">BK12+BK12*$D12</f>
        <v>0</v>
      </c>
      <c r="BM12" s="12" t="n">
        <f aca="false">BL12+BL12*$D12</f>
        <v>0</v>
      </c>
      <c r="BN12" s="12" t="n">
        <f aca="false">BM12+BM12*$D12</f>
        <v>0</v>
      </c>
      <c r="BO12" s="12" t="n">
        <f aca="false">BN12+BN12*$D12</f>
        <v>0</v>
      </c>
      <c r="BP12" s="12" t="n">
        <f aca="false">BO12+BO12*$D12</f>
        <v>0</v>
      </c>
      <c r="BQ12" s="12" t="n">
        <f aca="false">BP12+BP12*$D12</f>
        <v>0</v>
      </c>
      <c r="BR12" s="12" t="n">
        <f aca="false">BQ12+BQ12*$D12</f>
        <v>0</v>
      </c>
    </row>
    <row r="13" customFormat="false" ht="15.75" hidden="false" customHeight="false" outlineLevel="0" collapsed="false">
      <c r="B13" s="9"/>
      <c r="C13" s="10" t="s">
        <v>69</v>
      </c>
      <c r="D13" s="11" t="n">
        <v>0</v>
      </c>
      <c r="E13" s="12" t="n">
        <v>0</v>
      </c>
      <c r="F13" s="12" t="n">
        <f aca="false">E13+E13*$D13</f>
        <v>0</v>
      </c>
      <c r="G13" s="12" t="n">
        <f aca="false">F13+F13*$D13</f>
        <v>0</v>
      </c>
      <c r="H13" s="12" t="n">
        <f aca="false">G13+G13*$D13</f>
        <v>0</v>
      </c>
      <c r="I13" s="12" t="n">
        <f aca="false">H13+H13*$D13</f>
        <v>0</v>
      </c>
      <c r="J13" s="12" t="n">
        <f aca="false">I13+I13*$D13</f>
        <v>0</v>
      </c>
      <c r="K13" s="12" t="n">
        <f aca="false">J13+J13*$D13</f>
        <v>0</v>
      </c>
      <c r="L13" s="12" t="n">
        <f aca="false">K13+K13*$D13</f>
        <v>0</v>
      </c>
      <c r="M13" s="12" t="n">
        <f aca="false">L13+L13*$D13</f>
        <v>0</v>
      </c>
      <c r="N13" s="12" t="n">
        <f aca="false">M13+M13*$D13</f>
        <v>0</v>
      </c>
      <c r="O13" s="12" t="n">
        <f aca="false">N13+N13*$D13</f>
        <v>0</v>
      </c>
      <c r="P13" s="12" t="n">
        <f aca="false">O13+O13*$D13</f>
        <v>0</v>
      </c>
      <c r="Q13" s="12" t="n">
        <f aca="false">P13+P13*$D13</f>
        <v>0</v>
      </c>
      <c r="R13" s="12" t="n">
        <f aca="false">Q13+Q13*$D13</f>
        <v>0</v>
      </c>
      <c r="S13" s="12" t="n">
        <f aca="false">R13+R13*$D13</f>
        <v>0</v>
      </c>
      <c r="T13" s="12" t="n">
        <f aca="false">S13+S13*$D13</f>
        <v>0</v>
      </c>
      <c r="U13" s="12" t="n">
        <f aca="false">T13+T13*$D13</f>
        <v>0</v>
      </c>
      <c r="V13" s="12" t="n">
        <f aca="false">U13+U13*$D13</f>
        <v>0</v>
      </c>
      <c r="W13" s="12" t="n">
        <f aca="false">V13+V13*$D13</f>
        <v>0</v>
      </c>
      <c r="X13" s="12" t="n">
        <f aca="false">W13+W13*$D13</f>
        <v>0</v>
      </c>
      <c r="Y13" s="12" t="n">
        <f aca="false">X13+X13*$D13</f>
        <v>0</v>
      </c>
      <c r="Z13" s="12" t="n">
        <f aca="false">Y13+Y13*$D13</f>
        <v>0</v>
      </c>
      <c r="AA13" s="12" t="n">
        <f aca="false">Z13+Z13*$D13</f>
        <v>0</v>
      </c>
      <c r="AB13" s="12" t="n">
        <f aca="false">AA13+AA13*$D13</f>
        <v>0</v>
      </c>
      <c r="AC13" s="12" t="n">
        <f aca="false">AB13+AB13*$D13</f>
        <v>0</v>
      </c>
      <c r="AD13" s="12" t="n">
        <f aca="false">AC13+AC13*$D13</f>
        <v>0</v>
      </c>
      <c r="AE13" s="12" t="n">
        <f aca="false">AD13+AD13*$D13</f>
        <v>0</v>
      </c>
      <c r="AF13" s="12" t="n">
        <f aca="false">AE13+AE13*$D13</f>
        <v>0</v>
      </c>
      <c r="AG13" s="12" t="n">
        <f aca="false">AF13+AF13*$D13</f>
        <v>0</v>
      </c>
      <c r="AH13" s="12" t="n">
        <f aca="false">AG13+AG13*$D13</f>
        <v>0</v>
      </c>
      <c r="AI13" s="12" t="n">
        <f aca="false">AH13+AH13*$D13</f>
        <v>0</v>
      </c>
      <c r="AJ13" s="12" t="n">
        <f aca="false">AI13+AI13*$D13</f>
        <v>0</v>
      </c>
      <c r="AK13" s="12" t="n">
        <f aca="false">AJ13+AJ13*$D13</f>
        <v>0</v>
      </c>
      <c r="AL13" s="12" t="n">
        <f aca="false">AK13+AK13*$D13</f>
        <v>0</v>
      </c>
      <c r="AM13" s="12" t="n">
        <f aca="false">AL13+AL13*$D13</f>
        <v>0</v>
      </c>
      <c r="AN13" s="12" t="n">
        <f aca="false">AM13+AM13*$D13</f>
        <v>0</v>
      </c>
      <c r="AO13" s="12" t="n">
        <f aca="false">AN13+AN13*$D13</f>
        <v>0</v>
      </c>
      <c r="AP13" s="12" t="n">
        <f aca="false">AO13+AO13*$D13</f>
        <v>0</v>
      </c>
      <c r="AQ13" s="12" t="n">
        <f aca="false">AP13+AP13*$D13</f>
        <v>0</v>
      </c>
      <c r="AR13" s="12" t="n">
        <f aca="false">AQ13+AQ13*$D13</f>
        <v>0</v>
      </c>
      <c r="AS13" s="12" t="n">
        <f aca="false">AR13+AR13*$D13</f>
        <v>0</v>
      </c>
      <c r="AT13" s="12" t="n">
        <f aca="false">AS13+AS13*$D13</f>
        <v>0</v>
      </c>
      <c r="AU13" s="12" t="n">
        <f aca="false">AT13+AT13*$D13</f>
        <v>0</v>
      </c>
      <c r="AV13" s="12" t="n">
        <f aca="false">AU13+AU13*$D13</f>
        <v>0</v>
      </c>
      <c r="AW13" s="12" t="n">
        <f aca="false">AV13+AV13*$D13</f>
        <v>0</v>
      </c>
      <c r="AX13" s="12" t="n">
        <f aca="false">AW13+AW13*$D13</f>
        <v>0</v>
      </c>
      <c r="AY13" s="12" t="n">
        <f aca="false">AX13+AX13*$D13</f>
        <v>0</v>
      </c>
      <c r="AZ13" s="12" t="n">
        <f aca="false">AY13+AY13*$D13</f>
        <v>0</v>
      </c>
      <c r="BA13" s="12" t="n">
        <f aca="false">AZ13+AZ13*$D13</f>
        <v>0</v>
      </c>
      <c r="BB13" s="12" t="n">
        <f aca="false">BA13+BA13*$D13</f>
        <v>0</v>
      </c>
      <c r="BC13" s="12" t="n">
        <f aca="false">BB13+BB13*$D13</f>
        <v>0</v>
      </c>
      <c r="BD13" s="12" t="n">
        <f aca="false">BC13+BC13*$D13</f>
        <v>0</v>
      </c>
      <c r="BE13" s="12" t="n">
        <f aca="false">BD13+BD13*$D13</f>
        <v>0</v>
      </c>
      <c r="BF13" s="12" t="n">
        <f aca="false">BE13+BE13*$D13</f>
        <v>0</v>
      </c>
      <c r="BG13" s="12" t="n">
        <f aca="false">BF13+BF13*$D13</f>
        <v>0</v>
      </c>
      <c r="BH13" s="12" t="n">
        <f aca="false">BG13+BG13*$D13</f>
        <v>0</v>
      </c>
      <c r="BI13" s="12" t="n">
        <f aca="false">BH13+BH13*$D13</f>
        <v>0</v>
      </c>
      <c r="BJ13" s="12" t="n">
        <f aca="false">BI13+BI13*$D13</f>
        <v>0</v>
      </c>
      <c r="BK13" s="12" t="n">
        <f aca="false">BJ13+BJ13*$D13</f>
        <v>0</v>
      </c>
      <c r="BL13" s="12" t="n">
        <f aca="false">BK13+BK13*$D13</f>
        <v>0</v>
      </c>
      <c r="BM13" s="12" t="n">
        <f aca="false">BL13+BL13*$D13</f>
        <v>0</v>
      </c>
      <c r="BN13" s="12" t="n">
        <f aca="false">BM13+BM13*$D13</f>
        <v>0</v>
      </c>
      <c r="BO13" s="12" t="n">
        <f aca="false">BN13+BN13*$D13</f>
        <v>0</v>
      </c>
      <c r="BP13" s="12" t="n">
        <f aca="false">BO13+BO13*$D13</f>
        <v>0</v>
      </c>
      <c r="BQ13" s="12" t="n">
        <f aca="false">BP13+BP13*$D13</f>
        <v>0</v>
      </c>
      <c r="BR13" s="12" t="n">
        <f aca="false">BQ13+BQ13*$D13</f>
        <v>0</v>
      </c>
    </row>
    <row r="14" customFormat="false" ht="15.75" hidden="false" customHeight="false" outlineLevel="0" collapsed="false">
      <c r="B14" s="9"/>
      <c r="C14" s="10" t="s">
        <v>73</v>
      </c>
      <c r="D14" s="11" t="n">
        <v>0</v>
      </c>
      <c r="E14" s="12" t="n">
        <v>0</v>
      </c>
      <c r="F14" s="12" t="n">
        <f aca="false">E14+E14*$D14</f>
        <v>0</v>
      </c>
      <c r="G14" s="12" t="n">
        <f aca="false">F14+F14*$D14</f>
        <v>0</v>
      </c>
      <c r="H14" s="12" t="n">
        <f aca="false">G14+G14*$D14</f>
        <v>0</v>
      </c>
      <c r="I14" s="12" t="n">
        <f aca="false">H14+H14*$D14</f>
        <v>0</v>
      </c>
      <c r="J14" s="12" t="n">
        <f aca="false">I14+I14*$D14</f>
        <v>0</v>
      </c>
      <c r="K14" s="12" t="n">
        <f aca="false">J14+J14*$D14</f>
        <v>0</v>
      </c>
      <c r="L14" s="12" t="n">
        <f aca="false">K14+K14*$D14</f>
        <v>0</v>
      </c>
      <c r="M14" s="12" t="n">
        <f aca="false">L14+L14*$D14</f>
        <v>0</v>
      </c>
      <c r="N14" s="12" t="n">
        <f aca="false">M14+M14*$D14</f>
        <v>0</v>
      </c>
      <c r="O14" s="12" t="n">
        <f aca="false">N14+N14*$D14</f>
        <v>0</v>
      </c>
      <c r="P14" s="12" t="n">
        <f aca="false">O14+O14*$D14</f>
        <v>0</v>
      </c>
      <c r="Q14" s="12" t="n">
        <f aca="false">P14+P14*$D14</f>
        <v>0</v>
      </c>
      <c r="R14" s="12" t="n">
        <f aca="false">Q14+Q14*$D14</f>
        <v>0</v>
      </c>
      <c r="S14" s="12" t="n">
        <f aca="false">R14+R14*$D14</f>
        <v>0</v>
      </c>
      <c r="T14" s="12" t="n">
        <f aca="false">S14+S14*$D14</f>
        <v>0</v>
      </c>
      <c r="U14" s="12" t="n">
        <f aca="false">T14+T14*$D14</f>
        <v>0</v>
      </c>
      <c r="V14" s="12" t="n">
        <f aca="false">U14+U14*$D14</f>
        <v>0</v>
      </c>
      <c r="W14" s="12" t="n">
        <f aca="false">V14+V14*$D14</f>
        <v>0</v>
      </c>
      <c r="X14" s="12" t="n">
        <f aca="false">W14+W14*$D14</f>
        <v>0</v>
      </c>
      <c r="Y14" s="12" t="n">
        <f aca="false">X14+X14*$D14</f>
        <v>0</v>
      </c>
      <c r="Z14" s="12" t="n">
        <f aca="false">Y14+Y14*$D14</f>
        <v>0</v>
      </c>
      <c r="AA14" s="12" t="n">
        <f aca="false">Z14+Z14*$D14</f>
        <v>0</v>
      </c>
      <c r="AB14" s="12" t="n">
        <f aca="false">AA14+AA14*$D14</f>
        <v>0</v>
      </c>
      <c r="AC14" s="12" t="n">
        <f aca="false">AB14+AB14*$D14</f>
        <v>0</v>
      </c>
      <c r="AD14" s="12" t="n">
        <f aca="false">AC14+AC14*$D14</f>
        <v>0</v>
      </c>
      <c r="AE14" s="12" t="n">
        <f aca="false">AD14+AD14*$D14</f>
        <v>0</v>
      </c>
      <c r="AF14" s="12" t="n">
        <f aca="false">AE14+AE14*$D14</f>
        <v>0</v>
      </c>
      <c r="AG14" s="12" t="n">
        <f aca="false">AF14+AF14*$D14</f>
        <v>0</v>
      </c>
      <c r="AH14" s="12" t="n">
        <f aca="false">AG14+AG14*$D14</f>
        <v>0</v>
      </c>
      <c r="AI14" s="12" t="n">
        <f aca="false">AH14+AH14*$D14</f>
        <v>0</v>
      </c>
      <c r="AJ14" s="12" t="n">
        <f aca="false">AI14+AI14*$D14</f>
        <v>0</v>
      </c>
      <c r="AK14" s="12" t="n">
        <f aca="false">AJ14+AJ14*$D14</f>
        <v>0</v>
      </c>
      <c r="AL14" s="12" t="n">
        <f aca="false">AK14+AK14*$D14</f>
        <v>0</v>
      </c>
      <c r="AM14" s="12" t="n">
        <f aca="false">AL14+AL14*$D14</f>
        <v>0</v>
      </c>
      <c r="AN14" s="12" t="n">
        <f aca="false">AM14+AM14*$D14</f>
        <v>0</v>
      </c>
      <c r="AO14" s="12" t="n">
        <f aca="false">AN14+AN14*$D14</f>
        <v>0</v>
      </c>
      <c r="AP14" s="12" t="n">
        <f aca="false">AO14+AO14*$D14</f>
        <v>0</v>
      </c>
      <c r="AQ14" s="12" t="n">
        <f aca="false">AP14+AP14*$D14</f>
        <v>0</v>
      </c>
      <c r="AR14" s="12" t="n">
        <f aca="false">AQ14+AQ14*$D14</f>
        <v>0</v>
      </c>
      <c r="AS14" s="12" t="n">
        <f aca="false">AR14+AR14*$D14</f>
        <v>0</v>
      </c>
      <c r="AT14" s="12" t="n">
        <f aca="false">AS14+AS14*$D14</f>
        <v>0</v>
      </c>
      <c r="AU14" s="12" t="n">
        <f aca="false">AT14+AT14*$D14</f>
        <v>0</v>
      </c>
      <c r="AV14" s="12" t="n">
        <f aca="false">AU14+AU14*$D14</f>
        <v>0</v>
      </c>
      <c r="AW14" s="12" t="n">
        <f aca="false">AV14+AV14*$D14</f>
        <v>0</v>
      </c>
      <c r="AX14" s="12" t="n">
        <f aca="false">AW14+AW14*$D14</f>
        <v>0</v>
      </c>
      <c r="AY14" s="12" t="n">
        <f aca="false">AX14+AX14*$D14</f>
        <v>0</v>
      </c>
      <c r="AZ14" s="12" t="n">
        <f aca="false">AY14+AY14*$D14</f>
        <v>0</v>
      </c>
      <c r="BA14" s="12" t="n">
        <f aca="false">AZ14+AZ14*$D14</f>
        <v>0</v>
      </c>
      <c r="BB14" s="12" t="n">
        <f aca="false">BA14+BA14*$D14</f>
        <v>0</v>
      </c>
      <c r="BC14" s="12" t="n">
        <f aca="false">BB14+BB14*$D14</f>
        <v>0</v>
      </c>
      <c r="BD14" s="12" t="n">
        <f aca="false">BC14+BC14*$D14</f>
        <v>0</v>
      </c>
      <c r="BE14" s="12" t="n">
        <f aca="false">BD14+BD14*$D14</f>
        <v>0</v>
      </c>
      <c r="BF14" s="12" t="n">
        <f aca="false">BE14+BE14*$D14</f>
        <v>0</v>
      </c>
      <c r="BG14" s="12" t="n">
        <f aca="false">BF14+BF14*$D14</f>
        <v>0</v>
      </c>
      <c r="BH14" s="12" t="n">
        <f aca="false">BG14+BG14*$D14</f>
        <v>0</v>
      </c>
      <c r="BI14" s="12" t="n">
        <f aca="false">BH14+BH14*$D14</f>
        <v>0</v>
      </c>
      <c r="BJ14" s="12" t="n">
        <f aca="false">BI14+BI14*$D14</f>
        <v>0</v>
      </c>
      <c r="BK14" s="12" t="n">
        <f aca="false">BJ14+BJ14*$D14</f>
        <v>0</v>
      </c>
      <c r="BL14" s="12" t="n">
        <f aca="false">BK14+BK14*$D14</f>
        <v>0</v>
      </c>
      <c r="BM14" s="12" t="n">
        <f aca="false">BL14+BL14*$D14</f>
        <v>0</v>
      </c>
      <c r="BN14" s="12" t="n">
        <f aca="false">BM14+BM14*$D14</f>
        <v>0</v>
      </c>
      <c r="BO14" s="12" t="n">
        <f aca="false">BN14+BN14*$D14</f>
        <v>0</v>
      </c>
      <c r="BP14" s="12" t="n">
        <f aca="false">BO14+BO14*$D14</f>
        <v>0</v>
      </c>
      <c r="BQ14" s="12" t="n">
        <f aca="false">BP14+BP14*$D14</f>
        <v>0</v>
      </c>
      <c r="BR14" s="12" t="n">
        <f aca="false">BQ14+BQ14*$D14</f>
        <v>0</v>
      </c>
    </row>
    <row r="15" customFormat="false" ht="15.75" hidden="false" customHeight="false" outlineLevel="0" collapsed="false">
      <c r="B15" s="9"/>
      <c r="C15" s="9"/>
      <c r="D15" s="9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</row>
    <row r="16" customFormat="false" ht="15.75" hidden="false" customHeight="false" outlineLevel="0" collapsed="false"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</row>
    <row r="17" customFormat="false" ht="15.75" hidden="false" customHeight="false" outlineLevel="0" collapsed="false">
      <c r="B17" s="13" t="s">
        <v>74</v>
      </c>
      <c r="C17" s="13"/>
      <c r="D17" s="13"/>
      <c r="E17" s="14" t="n">
        <f aca="false">SUM(E18:E25)</f>
        <v>340</v>
      </c>
      <c r="F17" s="14" t="n">
        <f aca="false">SUM(F18:F25)</f>
        <v>341.2</v>
      </c>
      <c r="G17" s="14" t="n">
        <f aca="false">SUM(G18:G25)</f>
        <v>342.406</v>
      </c>
      <c r="H17" s="14" t="n">
        <f aca="false">SUM(H18:H25)</f>
        <v>343.61803</v>
      </c>
      <c r="I17" s="14" t="n">
        <f aca="false">SUM(I18:I25)</f>
        <v>344.83612015</v>
      </c>
      <c r="J17" s="14" t="n">
        <f aca="false">SUM(J18:J25)</f>
        <v>346.06030075075</v>
      </c>
      <c r="K17" s="14" t="n">
        <f aca="false">SUM(K18:K25)</f>
        <v>347.290602254504</v>
      </c>
      <c r="L17" s="14" t="n">
        <f aca="false">SUM(L18:L25)</f>
        <v>348.527055265776</v>
      </c>
      <c r="M17" s="14" t="n">
        <f aca="false">SUM(M18:M25)</f>
        <v>349.769690542105</v>
      </c>
      <c r="N17" s="14" t="n">
        <f aca="false">SUM(N18:N25)</f>
        <v>351.018538994816</v>
      </c>
      <c r="O17" s="14" t="n">
        <f aca="false">SUM(O18:O25)</f>
        <v>352.27363168979</v>
      </c>
      <c r="P17" s="14" t="n">
        <f aca="false">SUM(P18:P25)</f>
        <v>353.534999848239</v>
      </c>
      <c r="Q17" s="14" t="n">
        <f aca="false">SUM(Q18:Q25)</f>
        <v>354.80267484748</v>
      </c>
      <c r="R17" s="14" t="n">
        <f aca="false">SUM(R18:R25)</f>
        <v>356.076688221717</v>
      </c>
      <c r="S17" s="14" t="n">
        <f aca="false">SUM(S18:S25)</f>
        <v>357.357071662826</v>
      </c>
      <c r="T17" s="14" t="n">
        <f aca="false">SUM(T18:T25)</f>
        <v>358.64385702114</v>
      </c>
      <c r="U17" s="14" t="n">
        <f aca="false">SUM(U18:U25)</f>
        <v>359.937076306246</v>
      </c>
      <c r="V17" s="14" t="n">
        <f aca="false">SUM(V18:V25)</f>
        <v>361.236761687777</v>
      </c>
      <c r="W17" s="14" t="n">
        <f aca="false">SUM(W18:W25)</f>
        <v>362.542945496216</v>
      </c>
      <c r="X17" s="14" t="n">
        <f aca="false">SUM(X18:X25)</f>
        <v>363.855660223697</v>
      </c>
      <c r="Y17" s="14" t="n">
        <f aca="false">SUM(Y18:Y25)</f>
        <v>365.174938524815</v>
      </c>
      <c r="Z17" s="14" t="n">
        <f aca="false">SUM(Z18:Z25)</f>
        <v>366.50081321744</v>
      </c>
      <c r="AA17" s="14" t="n">
        <f aca="false">SUM(AA18:AA25)</f>
        <v>367.833317283527</v>
      </c>
      <c r="AB17" s="14" t="n">
        <f aca="false">SUM(AB18:AB25)</f>
        <v>369.172483869944</v>
      </c>
      <c r="AC17" s="14" t="n">
        <f aca="false">SUM(AC18:AC25)</f>
        <v>370.518346289294</v>
      </c>
      <c r="AD17" s="14" t="n">
        <f aca="false">SUM(AD18:AD25)</f>
        <v>371.870938020741</v>
      </c>
      <c r="AE17" s="14" t="n">
        <f aca="false">SUM(AE18:AE25)</f>
        <v>373.230292710844</v>
      </c>
      <c r="AF17" s="14" t="n">
        <f aca="false">SUM(AF18:AF25)</f>
        <v>374.596444174398</v>
      </c>
      <c r="AG17" s="14" t="n">
        <f aca="false">SUM(AG18:AG25)</f>
        <v>375.969426395271</v>
      </c>
      <c r="AH17" s="14" t="n">
        <f aca="false">SUM(AH18:AH25)</f>
        <v>377.349273527247</v>
      </c>
      <c r="AI17" s="14" t="n">
        <f aca="false">SUM(AI18:AI25)</f>
        <v>378.736019894883</v>
      </c>
      <c r="AJ17" s="14" t="n">
        <f aca="false">SUM(AJ18:AJ25)</f>
        <v>380.129699994358</v>
      </c>
      <c r="AK17" s="14" t="n">
        <f aca="false">SUM(AK18:AK25)</f>
        <v>381.530348494329</v>
      </c>
      <c r="AL17" s="14" t="n">
        <f aca="false">SUM(AL18:AL25)</f>
        <v>382.938000236801</v>
      </c>
      <c r="AM17" s="14" t="n">
        <f aca="false">SUM(AM18:AM25)</f>
        <v>384.352690237985</v>
      </c>
      <c r="AN17" s="14" t="n">
        <f aca="false">SUM(AN18:AN25)</f>
        <v>385.774453689175</v>
      </c>
      <c r="AO17" s="14" t="n">
        <f aca="false">SUM(AO18:AO25)</f>
        <v>387.203325957621</v>
      </c>
      <c r="AP17" s="14" t="n">
        <f aca="false">SUM(AP18:AP25)</f>
        <v>388.639342587409</v>
      </c>
      <c r="AQ17" s="14" t="n">
        <f aca="false">SUM(AQ18:AQ25)</f>
        <v>390.082539300346</v>
      </c>
      <c r="AR17" s="14" t="n">
        <f aca="false">SUM(AR18:AR25)</f>
        <v>391.532951996848</v>
      </c>
      <c r="AS17" s="14" t="n">
        <f aca="false">SUM(AS18:AS25)</f>
        <v>392.990616756832</v>
      </c>
      <c r="AT17" s="14" t="n">
        <f aca="false">SUM(AT18:AT25)</f>
        <v>394.455569840616</v>
      </c>
      <c r="AU17" s="14" t="n">
        <f aca="false">SUM(AU18:AU25)</f>
        <v>395.927847689819</v>
      </c>
      <c r="AV17" s="14" t="n">
        <f aca="false">SUM(AV18:AV25)</f>
        <v>397.407486928268</v>
      </c>
      <c r="AW17" s="14" t="n">
        <f aca="false">SUM(AW18:AW25)</f>
        <v>398.89452436291</v>
      </c>
      <c r="AX17" s="14" t="n">
        <f aca="false">SUM(AX18:AX25)</f>
        <v>400.388996984724</v>
      </c>
      <c r="AY17" s="14" t="n">
        <f aca="false">SUM(AY18:AY25)</f>
        <v>401.890941969648</v>
      </c>
      <c r="AZ17" s="14" t="n">
        <f aca="false">SUM(AZ18:AZ25)</f>
        <v>403.400396679496</v>
      </c>
      <c r="BA17" s="14" t="n">
        <f aca="false">SUM(BA18:BA25)</f>
        <v>404.917398662894</v>
      </c>
      <c r="BB17" s="14" t="n">
        <f aca="false">SUM(BB18:BB25)</f>
        <v>406.441985656208</v>
      </c>
      <c r="BC17" s="14" t="n">
        <f aca="false">SUM(BC18:BC25)</f>
        <v>407.974195584489</v>
      </c>
      <c r="BD17" s="14" t="n">
        <f aca="false">SUM(BD18:BD25)</f>
        <v>409.514066562412</v>
      </c>
      <c r="BE17" s="14" t="n">
        <f aca="false">SUM(BE18:BE25)</f>
        <v>411.061636895224</v>
      </c>
      <c r="BF17" s="14" t="n">
        <f aca="false">SUM(BF18:BF25)</f>
        <v>412.6169450797</v>
      </c>
      <c r="BG17" s="14" t="n">
        <f aca="false">SUM(BG18:BG25)</f>
        <v>414.180029805098</v>
      </c>
      <c r="BH17" s="14" t="n">
        <f aca="false">SUM(BH18:BH25)</f>
        <v>415.750929954124</v>
      </c>
      <c r="BI17" s="14" t="n">
        <f aca="false">SUM(BI18:BI25)</f>
        <v>417.329684603894</v>
      </c>
      <c r="BJ17" s="14" t="n">
        <f aca="false">SUM(BJ18:BJ25)</f>
        <v>418.916333026914</v>
      </c>
      <c r="BK17" s="14" t="n">
        <f aca="false">SUM(BK18:BK25)</f>
        <v>420.510914692048</v>
      </c>
      <c r="BL17" s="14" t="n">
        <f aca="false">SUM(BL18:BL25)</f>
        <v>422.113469265509</v>
      </c>
      <c r="BM17" s="14" t="n">
        <f aca="false">SUM(BM18:BM25)</f>
        <v>423.724036611836</v>
      </c>
      <c r="BN17" s="14" t="n">
        <f aca="false">SUM(BN18:BN25)</f>
        <v>425.342656794895</v>
      </c>
      <c r="BO17" s="14" t="n">
        <f aca="false">SUM(BO18:BO25)</f>
        <v>426.96937007887</v>
      </c>
      <c r="BP17" s="14" t="n">
        <f aca="false">SUM(BP18:BP25)</f>
        <v>428.604216929264</v>
      </c>
      <c r="BQ17" s="14" t="n">
        <f aca="false">SUM(BQ18:BQ25)</f>
        <v>430.247238013911</v>
      </c>
      <c r="BR17" s="14" t="n">
        <f aca="false">SUM(BR18:BR25)</f>
        <v>431.89847420398</v>
      </c>
    </row>
    <row r="18" customFormat="false" ht="15.75" hidden="false" customHeight="false" outlineLevel="0" collapsed="false">
      <c r="B18" s="15"/>
      <c r="C18" s="16" t="s">
        <v>75</v>
      </c>
      <c r="D18" s="17" t="n">
        <v>0.005</v>
      </c>
      <c r="E18" s="18" t="n">
        <v>240</v>
      </c>
      <c r="F18" s="18" t="n">
        <f aca="false">E18+E18*$D18</f>
        <v>241.2</v>
      </c>
      <c r="G18" s="18" t="n">
        <f aca="false">F18+F18*$D18</f>
        <v>242.406</v>
      </c>
      <c r="H18" s="18" t="n">
        <f aca="false">G18+G18*$D18</f>
        <v>243.61803</v>
      </c>
      <c r="I18" s="18" t="n">
        <f aca="false">H18+H18*$D18</f>
        <v>244.83612015</v>
      </c>
      <c r="J18" s="18" t="n">
        <f aca="false">I18+I18*$D18</f>
        <v>246.06030075075</v>
      </c>
      <c r="K18" s="18" t="n">
        <f aca="false">J18+J18*$D18</f>
        <v>247.290602254504</v>
      </c>
      <c r="L18" s="18" t="n">
        <f aca="false">K18+K18*$D18</f>
        <v>248.527055265776</v>
      </c>
      <c r="M18" s="18" t="n">
        <f aca="false">L18+L18*$D18</f>
        <v>249.769690542105</v>
      </c>
      <c r="N18" s="18" t="n">
        <f aca="false">M18+M18*$D18</f>
        <v>251.018538994816</v>
      </c>
      <c r="O18" s="18" t="n">
        <f aca="false">N18+N18*$D18</f>
        <v>252.27363168979</v>
      </c>
      <c r="P18" s="18" t="n">
        <f aca="false">O18+O18*$D18</f>
        <v>253.534999848239</v>
      </c>
      <c r="Q18" s="18" t="n">
        <f aca="false">P18+P18*$D18</f>
        <v>254.80267484748</v>
      </c>
      <c r="R18" s="18" t="n">
        <f aca="false">Q18+Q18*$D18</f>
        <v>256.076688221717</v>
      </c>
      <c r="S18" s="18" t="n">
        <f aca="false">R18+R18*$D18</f>
        <v>257.357071662826</v>
      </c>
      <c r="T18" s="18" t="n">
        <f aca="false">S18+S18*$D18</f>
        <v>258.64385702114</v>
      </c>
      <c r="U18" s="18" t="n">
        <f aca="false">T18+T18*$D18</f>
        <v>259.937076306246</v>
      </c>
      <c r="V18" s="18" t="n">
        <f aca="false">U18+U18*$D18</f>
        <v>261.236761687777</v>
      </c>
      <c r="W18" s="18" t="n">
        <f aca="false">V18+V18*$D18</f>
        <v>262.542945496216</v>
      </c>
      <c r="X18" s="18" t="n">
        <f aca="false">W18+W18*$D18</f>
        <v>263.855660223697</v>
      </c>
      <c r="Y18" s="18" t="n">
        <f aca="false">X18+X18*$D18</f>
        <v>265.174938524815</v>
      </c>
      <c r="Z18" s="18" t="n">
        <f aca="false">Y18+Y18*$D18</f>
        <v>266.50081321744</v>
      </c>
      <c r="AA18" s="18" t="n">
        <f aca="false">Z18+Z18*$D18</f>
        <v>267.833317283527</v>
      </c>
      <c r="AB18" s="18" t="n">
        <f aca="false">AA18+AA18*$D18</f>
        <v>269.172483869944</v>
      </c>
      <c r="AC18" s="18" t="n">
        <f aca="false">AB18+AB18*$D18</f>
        <v>270.518346289294</v>
      </c>
      <c r="AD18" s="18" t="n">
        <f aca="false">AC18+AC18*$D18</f>
        <v>271.870938020741</v>
      </c>
      <c r="AE18" s="18" t="n">
        <f aca="false">AD18+AD18*$D18</f>
        <v>273.230292710844</v>
      </c>
      <c r="AF18" s="18" t="n">
        <f aca="false">AE18+AE18*$D18</f>
        <v>274.596444174398</v>
      </c>
      <c r="AG18" s="18" t="n">
        <f aca="false">AF18+AF18*$D18</f>
        <v>275.969426395271</v>
      </c>
      <c r="AH18" s="18" t="n">
        <f aca="false">AG18+AG18*$D18</f>
        <v>277.349273527247</v>
      </c>
      <c r="AI18" s="18" t="n">
        <f aca="false">AH18+AH18*$D18</f>
        <v>278.736019894883</v>
      </c>
      <c r="AJ18" s="18" t="n">
        <f aca="false">AI18+AI18*$D18</f>
        <v>280.129699994358</v>
      </c>
      <c r="AK18" s="18" t="n">
        <f aca="false">AJ18+AJ18*$D18</f>
        <v>281.530348494329</v>
      </c>
      <c r="AL18" s="18" t="n">
        <f aca="false">AK18+AK18*$D18</f>
        <v>282.938000236801</v>
      </c>
      <c r="AM18" s="18" t="n">
        <f aca="false">AL18+AL18*$D18</f>
        <v>284.352690237985</v>
      </c>
      <c r="AN18" s="18" t="n">
        <f aca="false">AM18+AM18*$D18</f>
        <v>285.774453689175</v>
      </c>
      <c r="AO18" s="18" t="n">
        <f aca="false">AN18+AN18*$D18</f>
        <v>287.203325957621</v>
      </c>
      <c r="AP18" s="18" t="n">
        <f aca="false">AO18+AO18*$D18</f>
        <v>288.639342587409</v>
      </c>
      <c r="AQ18" s="18" t="n">
        <f aca="false">AP18+AP18*$D18</f>
        <v>290.082539300346</v>
      </c>
      <c r="AR18" s="18" t="n">
        <f aca="false">AQ18+AQ18*$D18</f>
        <v>291.532951996848</v>
      </c>
      <c r="AS18" s="18" t="n">
        <f aca="false">AR18+AR18*$D18</f>
        <v>292.990616756832</v>
      </c>
      <c r="AT18" s="18" t="n">
        <f aca="false">AS18+AS18*$D18</f>
        <v>294.455569840616</v>
      </c>
      <c r="AU18" s="18" t="n">
        <f aca="false">AT18+AT18*$D18</f>
        <v>295.927847689819</v>
      </c>
      <c r="AV18" s="18" t="n">
        <f aca="false">AU18+AU18*$D18</f>
        <v>297.407486928268</v>
      </c>
      <c r="AW18" s="18" t="n">
        <f aca="false">AV18+AV18*$D18</f>
        <v>298.89452436291</v>
      </c>
      <c r="AX18" s="18" t="n">
        <f aca="false">AW18+AW18*$D18</f>
        <v>300.388996984724</v>
      </c>
      <c r="AY18" s="18" t="n">
        <f aca="false">AX18+AX18*$D18</f>
        <v>301.890941969648</v>
      </c>
      <c r="AZ18" s="18" t="n">
        <f aca="false">AY18+AY18*$D18</f>
        <v>303.400396679496</v>
      </c>
      <c r="BA18" s="18" t="n">
        <f aca="false">AZ18+AZ18*$D18</f>
        <v>304.917398662894</v>
      </c>
      <c r="BB18" s="18" t="n">
        <f aca="false">BA18+BA18*$D18</f>
        <v>306.441985656208</v>
      </c>
      <c r="BC18" s="18" t="n">
        <f aca="false">BB18+BB18*$D18</f>
        <v>307.974195584489</v>
      </c>
      <c r="BD18" s="18" t="n">
        <f aca="false">BC18+BC18*$D18</f>
        <v>309.514066562412</v>
      </c>
      <c r="BE18" s="18" t="n">
        <f aca="false">BD18+BD18*$D18</f>
        <v>311.061636895224</v>
      </c>
      <c r="BF18" s="18" t="n">
        <f aca="false">BE18+BE18*$D18</f>
        <v>312.6169450797</v>
      </c>
      <c r="BG18" s="18" t="n">
        <f aca="false">BF18+BF18*$D18</f>
        <v>314.180029805098</v>
      </c>
      <c r="BH18" s="18" t="n">
        <f aca="false">BG18+BG18*$D18</f>
        <v>315.750929954124</v>
      </c>
      <c r="BI18" s="18" t="n">
        <f aca="false">BH18+BH18*$D18</f>
        <v>317.329684603894</v>
      </c>
      <c r="BJ18" s="18" t="n">
        <f aca="false">BI18+BI18*$D18</f>
        <v>318.916333026914</v>
      </c>
      <c r="BK18" s="18" t="n">
        <f aca="false">BJ18+BJ18*$D18</f>
        <v>320.510914692048</v>
      </c>
      <c r="BL18" s="18" t="n">
        <f aca="false">BK18+BK18*$D18</f>
        <v>322.113469265509</v>
      </c>
      <c r="BM18" s="18" t="n">
        <f aca="false">BL18+BL18*$D18</f>
        <v>323.724036611836</v>
      </c>
      <c r="BN18" s="18" t="n">
        <f aca="false">BM18+BM18*$D18</f>
        <v>325.342656794895</v>
      </c>
      <c r="BO18" s="18" t="n">
        <f aca="false">BN18+BN18*$D18</f>
        <v>326.96937007887</v>
      </c>
      <c r="BP18" s="18" t="n">
        <f aca="false">BO18+BO18*$D18</f>
        <v>328.604216929264</v>
      </c>
      <c r="BQ18" s="18" t="n">
        <f aca="false">BP18+BP18*$D18</f>
        <v>330.247238013911</v>
      </c>
      <c r="BR18" s="18" t="n">
        <f aca="false">BQ18+BQ18*$D18</f>
        <v>331.89847420398</v>
      </c>
    </row>
    <row r="19" customFormat="false" ht="15.75" hidden="false" customHeight="false" outlineLevel="0" collapsed="false">
      <c r="B19" s="15"/>
      <c r="C19" s="16" t="s">
        <v>76</v>
      </c>
      <c r="D19" s="17" t="n">
        <v>0</v>
      </c>
      <c r="E19" s="18" t="n">
        <v>100</v>
      </c>
      <c r="F19" s="18" t="n">
        <f aca="false">E19+E19*$D19</f>
        <v>100</v>
      </c>
      <c r="G19" s="18" t="n">
        <f aca="false">F19+F19*$D19</f>
        <v>100</v>
      </c>
      <c r="H19" s="18" t="n">
        <f aca="false">G19+G19*$D19</f>
        <v>100</v>
      </c>
      <c r="I19" s="18" t="n">
        <f aca="false">H19+H19*$D19</f>
        <v>100</v>
      </c>
      <c r="J19" s="18" t="n">
        <f aca="false">I19+I19*$D19</f>
        <v>100</v>
      </c>
      <c r="K19" s="18" t="n">
        <f aca="false">J19+J19*$D19</f>
        <v>100</v>
      </c>
      <c r="L19" s="18" t="n">
        <f aca="false">K19+K19*$D19</f>
        <v>100</v>
      </c>
      <c r="M19" s="18" t="n">
        <f aca="false">L19+L19*$D19</f>
        <v>100</v>
      </c>
      <c r="N19" s="18" t="n">
        <f aca="false">M19+M19*$D19</f>
        <v>100</v>
      </c>
      <c r="O19" s="18" t="n">
        <f aca="false">N19+N19*$D19</f>
        <v>100</v>
      </c>
      <c r="P19" s="18" t="n">
        <f aca="false">O19+O19*$D19</f>
        <v>100</v>
      </c>
      <c r="Q19" s="18" t="n">
        <f aca="false">P19+P19*$D19</f>
        <v>100</v>
      </c>
      <c r="R19" s="18" t="n">
        <f aca="false">Q19+Q19*$D19</f>
        <v>100</v>
      </c>
      <c r="S19" s="18" t="n">
        <f aca="false">R19+R19*$D19</f>
        <v>100</v>
      </c>
      <c r="T19" s="18" t="n">
        <f aca="false">S19+S19*$D19</f>
        <v>100</v>
      </c>
      <c r="U19" s="18" t="n">
        <f aca="false">T19+T19*$D19</f>
        <v>100</v>
      </c>
      <c r="V19" s="18" t="n">
        <f aca="false">U19+U19*$D19</f>
        <v>100</v>
      </c>
      <c r="W19" s="18" t="n">
        <f aca="false">V19+V19*$D19</f>
        <v>100</v>
      </c>
      <c r="X19" s="18" t="n">
        <f aca="false">W19+W19*$D19</f>
        <v>100</v>
      </c>
      <c r="Y19" s="18" t="n">
        <f aca="false">X19+X19*$D19</f>
        <v>100</v>
      </c>
      <c r="Z19" s="18" t="n">
        <f aca="false">Y19+Y19*$D19</f>
        <v>100</v>
      </c>
      <c r="AA19" s="18" t="n">
        <f aca="false">Z19+Z19*$D19</f>
        <v>100</v>
      </c>
      <c r="AB19" s="18" t="n">
        <f aca="false">AA19+AA19*$D19</f>
        <v>100</v>
      </c>
      <c r="AC19" s="18" t="n">
        <f aca="false">AB19+AB19*$D19</f>
        <v>100</v>
      </c>
      <c r="AD19" s="18" t="n">
        <f aca="false">AC19+AC19*$D19</f>
        <v>100</v>
      </c>
      <c r="AE19" s="18" t="n">
        <f aca="false">AD19+AD19*$D19</f>
        <v>100</v>
      </c>
      <c r="AF19" s="18" t="n">
        <f aca="false">AE19+AE19*$D19</f>
        <v>100</v>
      </c>
      <c r="AG19" s="18" t="n">
        <f aca="false">AF19+AF19*$D19</f>
        <v>100</v>
      </c>
      <c r="AH19" s="18" t="n">
        <f aca="false">AG19+AG19*$D19</f>
        <v>100</v>
      </c>
      <c r="AI19" s="18" t="n">
        <f aca="false">AH19+AH19*$D19</f>
        <v>100</v>
      </c>
      <c r="AJ19" s="18" t="n">
        <f aca="false">AI19+AI19*$D19</f>
        <v>100</v>
      </c>
      <c r="AK19" s="18" t="n">
        <f aca="false">AJ19+AJ19*$D19</f>
        <v>100</v>
      </c>
      <c r="AL19" s="18" t="n">
        <f aca="false">AK19+AK19*$D19</f>
        <v>100</v>
      </c>
      <c r="AM19" s="18" t="n">
        <f aca="false">AL19+AL19*$D19</f>
        <v>100</v>
      </c>
      <c r="AN19" s="18" t="n">
        <f aca="false">AM19+AM19*$D19</f>
        <v>100</v>
      </c>
      <c r="AO19" s="18" t="n">
        <f aca="false">AN19+AN19*$D19</f>
        <v>100</v>
      </c>
      <c r="AP19" s="18" t="n">
        <f aca="false">AO19+AO19*$D19</f>
        <v>100</v>
      </c>
      <c r="AQ19" s="18" t="n">
        <f aca="false">AP19+AP19*$D19</f>
        <v>100</v>
      </c>
      <c r="AR19" s="18" t="n">
        <f aca="false">AQ19+AQ19*$D19</f>
        <v>100</v>
      </c>
      <c r="AS19" s="18" t="n">
        <f aca="false">AR19+AR19*$D19</f>
        <v>100</v>
      </c>
      <c r="AT19" s="18" t="n">
        <f aca="false">AS19+AS19*$D19</f>
        <v>100</v>
      </c>
      <c r="AU19" s="18" t="n">
        <f aca="false">AT19+AT19*$D19</f>
        <v>100</v>
      </c>
      <c r="AV19" s="18" t="n">
        <f aca="false">AU19+AU19*$D19</f>
        <v>100</v>
      </c>
      <c r="AW19" s="18" t="n">
        <f aca="false">AV19+AV19*$D19</f>
        <v>100</v>
      </c>
      <c r="AX19" s="18" t="n">
        <f aca="false">AW19+AW19*$D19</f>
        <v>100</v>
      </c>
      <c r="AY19" s="18" t="n">
        <f aca="false">AX19+AX19*$D19</f>
        <v>100</v>
      </c>
      <c r="AZ19" s="18" t="n">
        <f aca="false">AY19+AY19*$D19</f>
        <v>100</v>
      </c>
      <c r="BA19" s="18" t="n">
        <f aca="false">AZ19+AZ19*$D19</f>
        <v>100</v>
      </c>
      <c r="BB19" s="18" t="n">
        <f aca="false">BA19+BA19*$D19</f>
        <v>100</v>
      </c>
      <c r="BC19" s="18" t="n">
        <f aca="false">BB19+BB19*$D19</f>
        <v>100</v>
      </c>
      <c r="BD19" s="18" t="n">
        <f aca="false">BC19+BC19*$D19</f>
        <v>100</v>
      </c>
      <c r="BE19" s="18" t="n">
        <f aca="false">BD19+BD19*$D19</f>
        <v>100</v>
      </c>
      <c r="BF19" s="18" t="n">
        <f aca="false">BE19+BE19*$D19</f>
        <v>100</v>
      </c>
      <c r="BG19" s="18" t="n">
        <f aca="false">BF19+BF19*$D19</f>
        <v>100</v>
      </c>
      <c r="BH19" s="18" t="n">
        <f aca="false">BG19+BG19*$D19</f>
        <v>100</v>
      </c>
      <c r="BI19" s="18" t="n">
        <f aca="false">BH19+BH19*$D19</f>
        <v>100</v>
      </c>
      <c r="BJ19" s="18" t="n">
        <f aca="false">BI19+BI19*$D19</f>
        <v>100</v>
      </c>
      <c r="BK19" s="18" t="n">
        <f aca="false">BJ19+BJ19*$D19</f>
        <v>100</v>
      </c>
      <c r="BL19" s="18" t="n">
        <f aca="false">BK19+BK19*$D19</f>
        <v>100</v>
      </c>
      <c r="BM19" s="18" t="n">
        <f aca="false">BL19+BL19*$D19</f>
        <v>100</v>
      </c>
      <c r="BN19" s="18" t="n">
        <f aca="false">BM19+BM19*$D19</f>
        <v>100</v>
      </c>
      <c r="BO19" s="18" t="n">
        <f aca="false">BN19+BN19*$D19</f>
        <v>100</v>
      </c>
      <c r="BP19" s="18" t="n">
        <f aca="false">BO19+BO19*$D19</f>
        <v>100</v>
      </c>
      <c r="BQ19" s="18" t="n">
        <f aca="false">BP19+BP19*$D19</f>
        <v>100</v>
      </c>
      <c r="BR19" s="18" t="n">
        <f aca="false">BQ19+BQ19*$D19</f>
        <v>100</v>
      </c>
    </row>
    <row r="20" customFormat="false" ht="15.75" hidden="false" customHeight="false" outlineLevel="0" collapsed="false">
      <c r="B20" s="15"/>
      <c r="C20" s="16" t="s">
        <v>77</v>
      </c>
      <c r="D20" s="17" t="n">
        <v>0</v>
      </c>
      <c r="E20" s="18" t="n">
        <v>0</v>
      </c>
      <c r="F20" s="18" t="n">
        <f aca="false">E20+E20*$D20</f>
        <v>0</v>
      </c>
      <c r="G20" s="18" t="n">
        <f aca="false">F20+F20*$D20</f>
        <v>0</v>
      </c>
      <c r="H20" s="18" t="n">
        <f aca="false">G20+G20*$D20</f>
        <v>0</v>
      </c>
      <c r="I20" s="18" t="n">
        <f aca="false">H20+H20*$D20</f>
        <v>0</v>
      </c>
      <c r="J20" s="18" t="n">
        <f aca="false">I20+I20*$D20</f>
        <v>0</v>
      </c>
      <c r="K20" s="18" t="n">
        <f aca="false">J20+J20*$D20</f>
        <v>0</v>
      </c>
      <c r="L20" s="18" t="n">
        <f aca="false">K20+K20*$D20</f>
        <v>0</v>
      </c>
      <c r="M20" s="18" t="n">
        <f aca="false">L20+L20*$D20</f>
        <v>0</v>
      </c>
      <c r="N20" s="18" t="n">
        <f aca="false">M20+M20*$D20</f>
        <v>0</v>
      </c>
      <c r="O20" s="18" t="n">
        <f aca="false">N20+N20*$D20</f>
        <v>0</v>
      </c>
      <c r="P20" s="18" t="n">
        <f aca="false">O20+O20*$D20</f>
        <v>0</v>
      </c>
      <c r="Q20" s="18" t="n">
        <f aca="false">P20+P20*$D20</f>
        <v>0</v>
      </c>
      <c r="R20" s="18" t="n">
        <f aca="false">Q20+Q20*$D20</f>
        <v>0</v>
      </c>
      <c r="S20" s="18" t="n">
        <f aca="false">R20+R20*$D20</f>
        <v>0</v>
      </c>
      <c r="T20" s="18" t="n">
        <f aca="false">S20+S20*$D20</f>
        <v>0</v>
      </c>
      <c r="U20" s="18" t="n">
        <f aca="false">T20+T20*$D20</f>
        <v>0</v>
      </c>
      <c r="V20" s="18" t="n">
        <f aca="false">U20+U20*$D20</f>
        <v>0</v>
      </c>
      <c r="W20" s="18" t="n">
        <f aca="false">V20+V20*$D20</f>
        <v>0</v>
      </c>
      <c r="X20" s="18" t="n">
        <f aca="false">W20+W20*$D20</f>
        <v>0</v>
      </c>
      <c r="Y20" s="18" t="n">
        <f aca="false">X20+X20*$D20</f>
        <v>0</v>
      </c>
      <c r="Z20" s="18" t="n">
        <f aca="false">Y20+Y20*$D20</f>
        <v>0</v>
      </c>
      <c r="AA20" s="18" t="n">
        <f aca="false">Z20+Z20*$D20</f>
        <v>0</v>
      </c>
      <c r="AB20" s="18" t="n">
        <f aca="false">AA20+AA20*$D20</f>
        <v>0</v>
      </c>
      <c r="AC20" s="18" t="n">
        <f aca="false">AB20+AB20*$D20</f>
        <v>0</v>
      </c>
      <c r="AD20" s="18" t="n">
        <f aca="false">AC20+AC20*$D20</f>
        <v>0</v>
      </c>
      <c r="AE20" s="18" t="n">
        <f aca="false">AD20+AD20*$D20</f>
        <v>0</v>
      </c>
      <c r="AF20" s="18" t="n">
        <f aca="false">AE20+AE20*$D20</f>
        <v>0</v>
      </c>
      <c r="AG20" s="18" t="n">
        <f aca="false">AF20+AF20*$D20</f>
        <v>0</v>
      </c>
      <c r="AH20" s="18" t="n">
        <f aca="false">AG20+AG20*$D20</f>
        <v>0</v>
      </c>
      <c r="AI20" s="18" t="n">
        <f aca="false">AH20+AH20*$D20</f>
        <v>0</v>
      </c>
      <c r="AJ20" s="18" t="n">
        <f aca="false">AI20+AI20*$D20</f>
        <v>0</v>
      </c>
      <c r="AK20" s="18" t="n">
        <f aca="false">AJ20+AJ20*$D20</f>
        <v>0</v>
      </c>
      <c r="AL20" s="18" t="n">
        <f aca="false">AK20+AK20*$D20</f>
        <v>0</v>
      </c>
      <c r="AM20" s="18" t="n">
        <f aca="false">AL20+AL20*$D20</f>
        <v>0</v>
      </c>
      <c r="AN20" s="18" t="n">
        <f aca="false">AM20+AM20*$D20</f>
        <v>0</v>
      </c>
      <c r="AO20" s="18" t="n">
        <f aca="false">AN20+AN20*$D20</f>
        <v>0</v>
      </c>
      <c r="AP20" s="18" t="n">
        <f aca="false">AO20+AO20*$D20</f>
        <v>0</v>
      </c>
      <c r="AQ20" s="18" t="n">
        <f aca="false">AP20+AP20*$D20</f>
        <v>0</v>
      </c>
      <c r="AR20" s="18" t="n">
        <f aca="false">AQ20+AQ20*$D20</f>
        <v>0</v>
      </c>
      <c r="AS20" s="18" t="n">
        <f aca="false">AR20+AR20*$D20</f>
        <v>0</v>
      </c>
      <c r="AT20" s="18" t="n">
        <f aca="false">AS20+AS20*$D20</f>
        <v>0</v>
      </c>
      <c r="AU20" s="18" t="n">
        <f aca="false">AT20+AT20*$D20</f>
        <v>0</v>
      </c>
      <c r="AV20" s="18" t="n">
        <f aca="false">AU20+AU20*$D20</f>
        <v>0</v>
      </c>
      <c r="AW20" s="18" t="n">
        <f aca="false">AV20+AV20*$D20</f>
        <v>0</v>
      </c>
      <c r="AX20" s="18" t="n">
        <f aca="false">AW20+AW20*$D20</f>
        <v>0</v>
      </c>
      <c r="AY20" s="18" t="n">
        <f aca="false">AX20+AX20*$D20</f>
        <v>0</v>
      </c>
      <c r="AZ20" s="18" t="n">
        <f aca="false">AY20+AY20*$D20</f>
        <v>0</v>
      </c>
      <c r="BA20" s="18" t="n">
        <f aca="false">AZ20+AZ20*$D20</f>
        <v>0</v>
      </c>
      <c r="BB20" s="18" t="n">
        <f aca="false">BA20+BA20*$D20</f>
        <v>0</v>
      </c>
      <c r="BC20" s="18" t="n">
        <f aca="false">BB20+BB20*$D20</f>
        <v>0</v>
      </c>
      <c r="BD20" s="18" t="n">
        <f aca="false">BC20+BC20*$D20</f>
        <v>0</v>
      </c>
      <c r="BE20" s="18" t="n">
        <f aca="false">BD20+BD20*$D20</f>
        <v>0</v>
      </c>
      <c r="BF20" s="18" t="n">
        <f aca="false">BE20+BE20*$D20</f>
        <v>0</v>
      </c>
      <c r="BG20" s="18" t="n">
        <f aca="false">BF20+BF20*$D20</f>
        <v>0</v>
      </c>
      <c r="BH20" s="18" t="n">
        <f aca="false">BG20+BG20*$D20</f>
        <v>0</v>
      </c>
      <c r="BI20" s="18" t="n">
        <f aca="false">BH20+BH20*$D20</f>
        <v>0</v>
      </c>
      <c r="BJ20" s="18" t="n">
        <f aca="false">BI20+BI20*$D20</f>
        <v>0</v>
      </c>
      <c r="BK20" s="18" t="n">
        <f aca="false">BJ20+BJ20*$D20</f>
        <v>0</v>
      </c>
      <c r="BL20" s="18" t="n">
        <f aca="false">BK20+BK20*$D20</f>
        <v>0</v>
      </c>
      <c r="BM20" s="18" t="n">
        <f aca="false">BL20+BL20*$D20</f>
        <v>0</v>
      </c>
      <c r="BN20" s="18" t="n">
        <f aca="false">BM20+BM20*$D20</f>
        <v>0</v>
      </c>
      <c r="BO20" s="18" t="n">
        <f aca="false">BN20+BN20*$D20</f>
        <v>0</v>
      </c>
      <c r="BP20" s="18" t="n">
        <f aca="false">BO20+BO20*$D20</f>
        <v>0</v>
      </c>
      <c r="BQ20" s="18" t="n">
        <f aca="false">BP20+BP20*$D20</f>
        <v>0</v>
      </c>
      <c r="BR20" s="18" t="n">
        <f aca="false">BQ20+BQ20*$D20</f>
        <v>0</v>
      </c>
    </row>
    <row r="21" customFormat="false" ht="15.75" hidden="false" customHeight="false" outlineLevel="0" collapsed="false">
      <c r="B21" s="15"/>
      <c r="C21" s="16" t="s">
        <v>78</v>
      </c>
      <c r="D21" s="17" t="n">
        <v>0</v>
      </c>
      <c r="E21" s="18" t="n">
        <v>0</v>
      </c>
      <c r="F21" s="18" t="n">
        <f aca="false">E21+E21*$D21</f>
        <v>0</v>
      </c>
      <c r="G21" s="18" t="n">
        <f aca="false">F21+F21*$D21</f>
        <v>0</v>
      </c>
      <c r="H21" s="18" t="n">
        <f aca="false">G21+G21*$D21</f>
        <v>0</v>
      </c>
      <c r="I21" s="18" t="n">
        <f aca="false">H21+H21*$D21</f>
        <v>0</v>
      </c>
      <c r="J21" s="18" t="n">
        <f aca="false">I21+I21*$D21</f>
        <v>0</v>
      </c>
      <c r="K21" s="18" t="n">
        <f aca="false">J21+J21*$D21</f>
        <v>0</v>
      </c>
      <c r="L21" s="18" t="n">
        <f aca="false">K21+K21*$D21</f>
        <v>0</v>
      </c>
      <c r="M21" s="18" t="n">
        <f aca="false">L21+L21*$D21</f>
        <v>0</v>
      </c>
      <c r="N21" s="18" t="n">
        <f aca="false">M21+M21*$D21</f>
        <v>0</v>
      </c>
      <c r="O21" s="18" t="n">
        <f aca="false">N21+N21*$D21</f>
        <v>0</v>
      </c>
      <c r="P21" s="18" t="n">
        <f aca="false">O21+O21*$D21</f>
        <v>0</v>
      </c>
      <c r="Q21" s="18" t="n">
        <f aca="false">P21+P21*$D21</f>
        <v>0</v>
      </c>
      <c r="R21" s="18" t="n">
        <f aca="false">Q21+Q21*$D21</f>
        <v>0</v>
      </c>
      <c r="S21" s="18" t="n">
        <f aca="false">R21+R21*$D21</f>
        <v>0</v>
      </c>
      <c r="T21" s="18" t="n">
        <f aca="false">S21+S21*$D21</f>
        <v>0</v>
      </c>
      <c r="U21" s="18" t="n">
        <f aca="false">T21+T21*$D21</f>
        <v>0</v>
      </c>
      <c r="V21" s="18" t="n">
        <f aca="false">U21+U21*$D21</f>
        <v>0</v>
      </c>
      <c r="W21" s="18" t="n">
        <f aca="false">V21+V21*$D21</f>
        <v>0</v>
      </c>
      <c r="X21" s="18" t="n">
        <f aca="false">W21+W21*$D21</f>
        <v>0</v>
      </c>
      <c r="Y21" s="18" t="n">
        <f aca="false">X21+X21*$D21</f>
        <v>0</v>
      </c>
      <c r="Z21" s="18" t="n">
        <f aca="false">Y21+Y21*$D21</f>
        <v>0</v>
      </c>
      <c r="AA21" s="18" t="n">
        <f aca="false">Z21+Z21*$D21</f>
        <v>0</v>
      </c>
      <c r="AB21" s="18" t="n">
        <f aca="false">AA21+AA21*$D21</f>
        <v>0</v>
      </c>
      <c r="AC21" s="18" t="n">
        <f aca="false">AB21+AB21*$D21</f>
        <v>0</v>
      </c>
      <c r="AD21" s="18" t="n">
        <f aca="false">AC21+AC21*$D21</f>
        <v>0</v>
      </c>
      <c r="AE21" s="18" t="n">
        <f aca="false">AD21+AD21*$D21</f>
        <v>0</v>
      </c>
      <c r="AF21" s="18" t="n">
        <f aca="false">AE21+AE21*$D21</f>
        <v>0</v>
      </c>
      <c r="AG21" s="18" t="n">
        <f aca="false">AF21+AF21*$D21</f>
        <v>0</v>
      </c>
      <c r="AH21" s="18" t="n">
        <f aca="false">AG21+AG21*$D21</f>
        <v>0</v>
      </c>
      <c r="AI21" s="18" t="n">
        <f aca="false">AH21+AH21*$D21</f>
        <v>0</v>
      </c>
      <c r="AJ21" s="18" t="n">
        <f aca="false">AI21+AI21*$D21</f>
        <v>0</v>
      </c>
      <c r="AK21" s="18" t="n">
        <f aca="false">AJ21+AJ21*$D21</f>
        <v>0</v>
      </c>
      <c r="AL21" s="18" t="n">
        <f aca="false">AK21+AK21*$D21</f>
        <v>0</v>
      </c>
      <c r="AM21" s="18" t="n">
        <f aca="false">AL21+AL21*$D21</f>
        <v>0</v>
      </c>
      <c r="AN21" s="18" t="n">
        <f aca="false">AM21+AM21*$D21</f>
        <v>0</v>
      </c>
      <c r="AO21" s="18" t="n">
        <f aca="false">AN21+AN21*$D21</f>
        <v>0</v>
      </c>
      <c r="AP21" s="18" t="n">
        <f aca="false">AO21+AO21*$D21</f>
        <v>0</v>
      </c>
      <c r="AQ21" s="18" t="n">
        <f aca="false">AP21+AP21*$D21</f>
        <v>0</v>
      </c>
      <c r="AR21" s="18" t="n">
        <f aca="false">AQ21+AQ21*$D21</f>
        <v>0</v>
      </c>
      <c r="AS21" s="18" t="n">
        <f aca="false">AR21+AR21*$D21</f>
        <v>0</v>
      </c>
      <c r="AT21" s="18" t="n">
        <f aca="false">AS21+AS21*$D21</f>
        <v>0</v>
      </c>
      <c r="AU21" s="18" t="n">
        <f aca="false">AT21+AT21*$D21</f>
        <v>0</v>
      </c>
      <c r="AV21" s="18" t="n">
        <f aca="false">AU21+AU21*$D21</f>
        <v>0</v>
      </c>
      <c r="AW21" s="18" t="n">
        <f aca="false">AV21+AV21*$D21</f>
        <v>0</v>
      </c>
      <c r="AX21" s="18" t="n">
        <f aca="false">AW21+AW21*$D21</f>
        <v>0</v>
      </c>
      <c r="AY21" s="18" t="n">
        <f aca="false">AX21+AX21*$D21</f>
        <v>0</v>
      </c>
      <c r="AZ21" s="18" t="n">
        <f aca="false">AY21+AY21*$D21</f>
        <v>0</v>
      </c>
      <c r="BA21" s="18" t="n">
        <f aca="false">AZ21+AZ21*$D21</f>
        <v>0</v>
      </c>
      <c r="BB21" s="18" t="n">
        <f aca="false">BA21+BA21*$D21</f>
        <v>0</v>
      </c>
      <c r="BC21" s="18" t="n">
        <f aca="false">BB21+BB21*$D21</f>
        <v>0</v>
      </c>
      <c r="BD21" s="18" t="n">
        <f aca="false">BC21+BC21*$D21</f>
        <v>0</v>
      </c>
      <c r="BE21" s="18" t="n">
        <f aca="false">BD21+BD21*$D21</f>
        <v>0</v>
      </c>
      <c r="BF21" s="18" t="n">
        <f aca="false">BE21+BE21*$D21</f>
        <v>0</v>
      </c>
      <c r="BG21" s="18" t="n">
        <f aca="false">BF21+BF21*$D21</f>
        <v>0</v>
      </c>
      <c r="BH21" s="18" t="n">
        <f aca="false">BG21+BG21*$D21</f>
        <v>0</v>
      </c>
      <c r="BI21" s="18" t="n">
        <f aca="false">BH21+BH21*$D21</f>
        <v>0</v>
      </c>
      <c r="BJ21" s="18" t="n">
        <f aca="false">BI21+BI21*$D21</f>
        <v>0</v>
      </c>
      <c r="BK21" s="18" t="n">
        <f aca="false">BJ21+BJ21*$D21</f>
        <v>0</v>
      </c>
      <c r="BL21" s="18" t="n">
        <f aca="false">BK21+BK21*$D21</f>
        <v>0</v>
      </c>
      <c r="BM21" s="18" t="n">
        <f aca="false">BL21+BL21*$D21</f>
        <v>0</v>
      </c>
      <c r="BN21" s="18" t="n">
        <f aca="false">BM21+BM21*$D21</f>
        <v>0</v>
      </c>
      <c r="BO21" s="18" t="n">
        <f aca="false">BN21+BN21*$D21</f>
        <v>0</v>
      </c>
      <c r="BP21" s="18" t="n">
        <f aca="false">BO21+BO21*$D21</f>
        <v>0</v>
      </c>
      <c r="BQ21" s="18" t="n">
        <f aca="false">BP21+BP21*$D21</f>
        <v>0</v>
      </c>
      <c r="BR21" s="18" t="n">
        <f aca="false">BQ21+BQ21*$D21</f>
        <v>0</v>
      </c>
    </row>
    <row r="22" customFormat="false" ht="15.75" hidden="false" customHeight="false" outlineLevel="0" collapsed="false">
      <c r="B22" s="15"/>
      <c r="C22" s="16" t="s">
        <v>79</v>
      </c>
      <c r="D22" s="17" t="n">
        <v>0</v>
      </c>
      <c r="E22" s="18" t="n">
        <v>0</v>
      </c>
      <c r="F22" s="18" t="n">
        <f aca="false">E22+E22*$D22</f>
        <v>0</v>
      </c>
      <c r="G22" s="18" t="n">
        <f aca="false">F22+F22*$D22</f>
        <v>0</v>
      </c>
      <c r="H22" s="18" t="n">
        <f aca="false">G22+G22*$D22</f>
        <v>0</v>
      </c>
      <c r="I22" s="18" t="n">
        <f aca="false">H22+H22*$D22</f>
        <v>0</v>
      </c>
      <c r="J22" s="18" t="n">
        <f aca="false">I22+I22*$D22</f>
        <v>0</v>
      </c>
      <c r="K22" s="18" t="n">
        <f aca="false">J22+J22*$D22</f>
        <v>0</v>
      </c>
      <c r="L22" s="18" t="n">
        <f aca="false">K22+K22*$D22</f>
        <v>0</v>
      </c>
      <c r="M22" s="18" t="n">
        <f aca="false">L22+L22*$D22</f>
        <v>0</v>
      </c>
      <c r="N22" s="18" t="n">
        <f aca="false">M22+M22*$D22</f>
        <v>0</v>
      </c>
      <c r="O22" s="18" t="n">
        <f aca="false">N22+N22*$D22</f>
        <v>0</v>
      </c>
      <c r="P22" s="18" t="n">
        <f aca="false">O22+O22*$D22</f>
        <v>0</v>
      </c>
      <c r="Q22" s="18" t="n">
        <f aca="false">P22+P22*$D22</f>
        <v>0</v>
      </c>
      <c r="R22" s="18" t="n">
        <f aca="false">Q22+Q22*$D22</f>
        <v>0</v>
      </c>
      <c r="S22" s="18" t="n">
        <f aca="false">R22+R22*$D22</f>
        <v>0</v>
      </c>
      <c r="T22" s="18" t="n">
        <f aca="false">S22+S22*$D22</f>
        <v>0</v>
      </c>
      <c r="U22" s="18" t="n">
        <f aca="false">T22+T22*$D22</f>
        <v>0</v>
      </c>
      <c r="V22" s="18" t="n">
        <f aca="false">U22+U22*$D22</f>
        <v>0</v>
      </c>
      <c r="W22" s="18" t="n">
        <f aca="false">V22+V22*$D22</f>
        <v>0</v>
      </c>
      <c r="X22" s="18" t="n">
        <f aca="false">W22+W22*$D22</f>
        <v>0</v>
      </c>
      <c r="Y22" s="18" t="n">
        <f aca="false">X22+X22*$D22</f>
        <v>0</v>
      </c>
      <c r="Z22" s="18" t="n">
        <f aca="false">Y22+Y22*$D22</f>
        <v>0</v>
      </c>
      <c r="AA22" s="18" t="n">
        <f aca="false">Z22+Z22*$D22</f>
        <v>0</v>
      </c>
      <c r="AB22" s="18" t="n">
        <f aca="false">AA22+AA22*$D22</f>
        <v>0</v>
      </c>
      <c r="AC22" s="18" t="n">
        <f aca="false">AB22+AB22*$D22</f>
        <v>0</v>
      </c>
      <c r="AD22" s="18" t="n">
        <f aca="false">AC22+AC22*$D22</f>
        <v>0</v>
      </c>
      <c r="AE22" s="18" t="n">
        <f aca="false">AD22+AD22*$D22</f>
        <v>0</v>
      </c>
      <c r="AF22" s="18" t="n">
        <f aca="false">AE22+AE22*$D22</f>
        <v>0</v>
      </c>
      <c r="AG22" s="18" t="n">
        <f aca="false">AF22+AF22*$D22</f>
        <v>0</v>
      </c>
      <c r="AH22" s="18" t="n">
        <f aca="false">AG22+AG22*$D22</f>
        <v>0</v>
      </c>
      <c r="AI22" s="18" t="n">
        <f aca="false">AH22+AH22*$D22</f>
        <v>0</v>
      </c>
      <c r="AJ22" s="18" t="n">
        <f aca="false">AI22+AI22*$D22</f>
        <v>0</v>
      </c>
      <c r="AK22" s="18" t="n">
        <f aca="false">AJ22+AJ22*$D22</f>
        <v>0</v>
      </c>
      <c r="AL22" s="18" t="n">
        <f aca="false">AK22+AK22*$D22</f>
        <v>0</v>
      </c>
      <c r="AM22" s="18" t="n">
        <f aca="false">AL22+AL22*$D22</f>
        <v>0</v>
      </c>
      <c r="AN22" s="18" t="n">
        <f aca="false">AM22+AM22*$D22</f>
        <v>0</v>
      </c>
      <c r="AO22" s="18" t="n">
        <f aca="false">AN22+AN22*$D22</f>
        <v>0</v>
      </c>
      <c r="AP22" s="18" t="n">
        <f aca="false">AO22+AO22*$D22</f>
        <v>0</v>
      </c>
      <c r="AQ22" s="18" t="n">
        <f aca="false">AP22+AP22*$D22</f>
        <v>0</v>
      </c>
      <c r="AR22" s="18" t="n">
        <f aca="false">AQ22+AQ22*$D22</f>
        <v>0</v>
      </c>
      <c r="AS22" s="18" t="n">
        <f aca="false">AR22+AR22*$D22</f>
        <v>0</v>
      </c>
      <c r="AT22" s="18" t="n">
        <f aca="false">AS22+AS22*$D22</f>
        <v>0</v>
      </c>
      <c r="AU22" s="18" t="n">
        <f aca="false">AT22+AT22*$D22</f>
        <v>0</v>
      </c>
      <c r="AV22" s="18" t="n">
        <f aca="false">AU22+AU22*$D22</f>
        <v>0</v>
      </c>
      <c r="AW22" s="18" t="n">
        <f aca="false">AV22+AV22*$D22</f>
        <v>0</v>
      </c>
      <c r="AX22" s="18" t="n">
        <f aca="false">AW22+AW22*$D22</f>
        <v>0</v>
      </c>
      <c r="AY22" s="18" t="n">
        <f aca="false">AX22+AX22*$D22</f>
        <v>0</v>
      </c>
      <c r="AZ22" s="18" t="n">
        <f aca="false">AY22+AY22*$D22</f>
        <v>0</v>
      </c>
      <c r="BA22" s="18" t="n">
        <f aca="false">AZ22+AZ22*$D22</f>
        <v>0</v>
      </c>
      <c r="BB22" s="18" t="n">
        <f aca="false">BA22+BA22*$D22</f>
        <v>0</v>
      </c>
      <c r="BC22" s="18" t="n">
        <f aca="false">BB22+BB22*$D22</f>
        <v>0</v>
      </c>
      <c r="BD22" s="18" t="n">
        <f aca="false">BC22+BC22*$D22</f>
        <v>0</v>
      </c>
      <c r="BE22" s="18" t="n">
        <f aca="false">BD22+BD22*$D22</f>
        <v>0</v>
      </c>
      <c r="BF22" s="18" t="n">
        <f aca="false">BE22+BE22*$D22</f>
        <v>0</v>
      </c>
      <c r="BG22" s="18" t="n">
        <f aca="false">BF22+BF22*$D22</f>
        <v>0</v>
      </c>
      <c r="BH22" s="18" t="n">
        <f aca="false">BG22+BG22*$D22</f>
        <v>0</v>
      </c>
      <c r="BI22" s="18" t="n">
        <f aca="false">BH22+BH22*$D22</f>
        <v>0</v>
      </c>
      <c r="BJ22" s="18" t="n">
        <f aca="false">BI22+BI22*$D22</f>
        <v>0</v>
      </c>
      <c r="BK22" s="18" t="n">
        <f aca="false">BJ22+BJ22*$D22</f>
        <v>0</v>
      </c>
      <c r="BL22" s="18" t="n">
        <f aca="false">BK22+BK22*$D22</f>
        <v>0</v>
      </c>
      <c r="BM22" s="18" t="n">
        <f aca="false">BL22+BL22*$D22</f>
        <v>0</v>
      </c>
      <c r="BN22" s="18" t="n">
        <f aca="false">BM22+BM22*$D22</f>
        <v>0</v>
      </c>
      <c r="BO22" s="18" t="n">
        <f aca="false">BN22+BN22*$D22</f>
        <v>0</v>
      </c>
      <c r="BP22" s="18" t="n">
        <f aca="false">BO22+BO22*$D22</f>
        <v>0</v>
      </c>
      <c r="BQ22" s="18" t="n">
        <f aca="false">BP22+BP22*$D22</f>
        <v>0</v>
      </c>
      <c r="BR22" s="18" t="n">
        <f aca="false">BQ22+BQ22*$D22</f>
        <v>0</v>
      </c>
    </row>
    <row r="23" customFormat="false" ht="15.75" hidden="false" customHeight="false" outlineLevel="0" collapsed="false">
      <c r="B23" s="15"/>
      <c r="C23" s="16" t="s">
        <v>80</v>
      </c>
      <c r="D23" s="17" t="n">
        <v>0</v>
      </c>
      <c r="E23" s="18" t="n">
        <v>0</v>
      </c>
      <c r="F23" s="18" t="n">
        <f aca="false">E23+E23*$D23</f>
        <v>0</v>
      </c>
      <c r="G23" s="18" t="n">
        <f aca="false">F23+F23*$D23</f>
        <v>0</v>
      </c>
      <c r="H23" s="18" t="n">
        <f aca="false">G23+G23*$D23</f>
        <v>0</v>
      </c>
      <c r="I23" s="18" t="n">
        <f aca="false">H23+H23*$D23</f>
        <v>0</v>
      </c>
      <c r="J23" s="18" t="n">
        <f aca="false">I23+I23*$D23</f>
        <v>0</v>
      </c>
      <c r="K23" s="18" t="n">
        <f aca="false">J23+J23*$D23</f>
        <v>0</v>
      </c>
      <c r="L23" s="18" t="n">
        <f aca="false">K23+K23*$D23</f>
        <v>0</v>
      </c>
      <c r="M23" s="18" t="n">
        <f aca="false">L23+L23*$D23</f>
        <v>0</v>
      </c>
      <c r="N23" s="18" t="n">
        <f aca="false">M23+M23*$D23</f>
        <v>0</v>
      </c>
      <c r="O23" s="18" t="n">
        <f aca="false">N23+N23*$D23</f>
        <v>0</v>
      </c>
      <c r="P23" s="18" t="n">
        <f aca="false">O23+O23*$D23</f>
        <v>0</v>
      </c>
      <c r="Q23" s="18" t="n">
        <f aca="false">P23+P23*$D23</f>
        <v>0</v>
      </c>
      <c r="R23" s="18" t="n">
        <f aca="false">Q23+Q23*$D23</f>
        <v>0</v>
      </c>
      <c r="S23" s="18" t="n">
        <f aca="false">R23+R23*$D23</f>
        <v>0</v>
      </c>
      <c r="T23" s="18" t="n">
        <f aca="false">S23+S23*$D23</f>
        <v>0</v>
      </c>
      <c r="U23" s="18" t="n">
        <f aca="false">T23+T23*$D23</f>
        <v>0</v>
      </c>
      <c r="V23" s="18" t="n">
        <f aca="false">U23+U23*$D23</f>
        <v>0</v>
      </c>
      <c r="W23" s="18" t="n">
        <f aca="false">V23+V23*$D23</f>
        <v>0</v>
      </c>
      <c r="X23" s="18" t="n">
        <f aca="false">W23+W23*$D23</f>
        <v>0</v>
      </c>
      <c r="Y23" s="18" t="n">
        <f aca="false">X23+X23*$D23</f>
        <v>0</v>
      </c>
      <c r="Z23" s="18" t="n">
        <f aca="false">Y23+Y23*$D23</f>
        <v>0</v>
      </c>
      <c r="AA23" s="18" t="n">
        <f aca="false">Z23+Z23*$D23</f>
        <v>0</v>
      </c>
      <c r="AB23" s="18" t="n">
        <f aca="false">AA23+AA23*$D23</f>
        <v>0</v>
      </c>
      <c r="AC23" s="18" t="n">
        <f aca="false">AB23+AB23*$D23</f>
        <v>0</v>
      </c>
      <c r="AD23" s="18" t="n">
        <f aca="false">AC23+AC23*$D23</f>
        <v>0</v>
      </c>
      <c r="AE23" s="18" t="n">
        <f aca="false">AD23+AD23*$D23</f>
        <v>0</v>
      </c>
      <c r="AF23" s="18" t="n">
        <f aca="false">AE23+AE23*$D23</f>
        <v>0</v>
      </c>
      <c r="AG23" s="18" t="n">
        <f aca="false">AF23+AF23*$D23</f>
        <v>0</v>
      </c>
      <c r="AH23" s="18" t="n">
        <f aca="false">AG23+AG23*$D23</f>
        <v>0</v>
      </c>
      <c r="AI23" s="18" t="n">
        <f aca="false">AH23+AH23*$D23</f>
        <v>0</v>
      </c>
      <c r="AJ23" s="18" t="n">
        <f aca="false">AI23+AI23*$D23</f>
        <v>0</v>
      </c>
      <c r="AK23" s="18" t="n">
        <f aca="false">AJ23+AJ23*$D23</f>
        <v>0</v>
      </c>
      <c r="AL23" s="18" t="n">
        <f aca="false">AK23+AK23*$D23</f>
        <v>0</v>
      </c>
      <c r="AM23" s="18" t="n">
        <f aca="false">AL23+AL23*$D23</f>
        <v>0</v>
      </c>
      <c r="AN23" s="18" t="n">
        <f aca="false">AM23+AM23*$D23</f>
        <v>0</v>
      </c>
      <c r="AO23" s="18" t="n">
        <f aca="false">AN23+AN23*$D23</f>
        <v>0</v>
      </c>
      <c r="AP23" s="18" t="n">
        <f aca="false">AO23+AO23*$D23</f>
        <v>0</v>
      </c>
      <c r="AQ23" s="18" t="n">
        <f aca="false">AP23+AP23*$D23</f>
        <v>0</v>
      </c>
      <c r="AR23" s="18" t="n">
        <f aca="false">AQ23+AQ23*$D23</f>
        <v>0</v>
      </c>
      <c r="AS23" s="18" t="n">
        <f aca="false">AR23+AR23*$D23</f>
        <v>0</v>
      </c>
      <c r="AT23" s="18" t="n">
        <f aca="false">AS23+AS23*$D23</f>
        <v>0</v>
      </c>
      <c r="AU23" s="18" t="n">
        <f aca="false">AT23+AT23*$D23</f>
        <v>0</v>
      </c>
      <c r="AV23" s="18" t="n">
        <f aca="false">AU23+AU23*$D23</f>
        <v>0</v>
      </c>
      <c r="AW23" s="18" t="n">
        <f aca="false">AV23+AV23*$D23</f>
        <v>0</v>
      </c>
      <c r="AX23" s="18" t="n">
        <f aca="false">AW23+AW23*$D23</f>
        <v>0</v>
      </c>
      <c r="AY23" s="18" t="n">
        <f aca="false">AX23+AX23*$D23</f>
        <v>0</v>
      </c>
      <c r="AZ23" s="18" t="n">
        <f aca="false">AY23+AY23*$D23</f>
        <v>0</v>
      </c>
      <c r="BA23" s="18" t="n">
        <f aca="false">AZ23+AZ23*$D23</f>
        <v>0</v>
      </c>
      <c r="BB23" s="18" t="n">
        <f aca="false">BA23+BA23*$D23</f>
        <v>0</v>
      </c>
      <c r="BC23" s="18" t="n">
        <f aca="false">BB23+BB23*$D23</f>
        <v>0</v>
      </c>
      <c r="BD23" s="18" t="n">
        <f aca="false">BC23+BC23*$D23</f>
        <v>0</v>
      </c>
      <c r="BE23" s="18" t="n">
        <f aca="false">BD23+BD23*$D23</f>
        <v>0</v>
      </c>
      <c r="BF23" s="18" t="n">
        <f aca="false">BE23+BE23*$D23</f>
        <v>0</v>
      </c>
      <c r="BG23" s="18" t="n">
        <f aca="false">BF23+BF23*$D23</f>
        <v>0</v>
      </c>
      <c r="BH23" s="18" t="n">
        <f aca="false">BG23+BG23*$D23</f>
        <v>0</v>
      </c>
      <c r="BI23" s="18" t="n">
        <f aca="false">BH23+BH23*$D23</f>
        <v>0</v>
      </c>
      <c r="BJ23" s="18" t="n">
        <f aca="false">BI23+BI23*$D23</f>
        <v>0</v>
      </c>
      <c r="BK23" s="18" t="n">
        <f aca="false">BJ23+BJ23*$D23</f>
        <v>0</v>
      </c>
      <c r="BL23" s="18" t="n">
        <f aca="false">BK23+BK23*$D23</f>
        <v>0</v>
      </c>
      <c r="BM23" s="18" t="n">
        <f aca="false">BL23+BL23*$D23</f>
        <v>0</v>
      </c>
      <c r="BN23" s="18" t="n">
        <f aca="false">BM23+BM23*$D23</f>
        <v>0</v>
      </c>
      <c r="BO23" s="18" t="n">
        <f aca="false">BN23+BN23*$D23</f>
        <v>0</v>
      </c>
      <c r="BP23" s="18" t="n">
        <f aca="false">BO23+BO23*$D23</f>
        <v>0</v>
      </c>
      <c r="BQ23" s="18" t="n">
        <f aca="false">BP23+BP23*$D23</f>
        <v>0</v>
      </c>
      <c r="BR23" s="18" t="n">
        <f aca="false">BQ23+BQ23*$D23</f>
        <v>0</v>
      </c>
    </row>
    <row r="24" customFormat="false" ht="15.75" hidden="false" customHeight="false" outlineLevel="0" collapsed="false">
      <c r="B24" s="15"/>
      <c r="C24" s="16" t="s">
        <v>81</v>
      </c>
      <c r="D24" s="17" t="n">
        <v>0</v>
      </c>
      <c r="E24" s="18" t="n">
        <v>0</v>
      </c>
      <c r="F24" s="18" t="n">
        <f aca="false">E24+E24*$D24</f>
        <v>0</v>
      </c>
      <c r="G24" s="18" t="n">
        <f aca="false">F24+F24*$D24</f>
        <v>0</v>
      </c>
      <c r="H24" s="18" t="n">
        <f aca="false">G24+G24*$D24</f>
        <v>0</v>
      </c>
      <c r="I24" s="18" t="n">
        <f aca="false">H24+H24*$D24</f>
        <v>0</v>
      </c>
      <c r="J24" s="18" t="n">
        <f aca="false">I24+I24*$D24</f>
        <v>0</v>
      </c>
      <c r="K24" s="18" t="n">
        <f aca="false">J24+J24*$D24</f>
        <v>0</v>
      </c>
      <c r="L24" s="18" t="n">
        <f aca="false">K24+K24*$D24</f>
        <v>0</v>
      </c>
      <c r="M24" s="18" t="n">
        <f aca="false">L24+L24*$D24</f>
        <v>0</v>
      </c>
      <c r="N24" s="18" t="n">
        <f aca="false">M24+M24*$D24</f>
        <v>0</v>
      </c>
      <c r="O24" s="18" t="n">
        <f aca="false">N24+N24*$D24</f>
        <v>0</v>
      </c>
      <c r="P24" s="18" t="n">
        <f aca="false">O24+O24*$D24</f>
        <v>0</v>
      </c>
      <c r="Q24" s="18" t="n">
        <f aca="false">P24+P24*$D24</f>
        <v>0</v>
      </c>
      <c r="R24" s="18" t="n">
        <f aca="false">Q24+Q24*$D24</f>
        <v>0</v>
      </c>
      <c r="S24" s="18" t="n">
        <f aca="false">R24+R24*$D24</f>
        <v>0</v>
      </c>
      <c r="T24" s="18" t="n">
        <f aca="false">S24+S24*$D24</f>
        <v>0</v>
      </c>
      <c r="U24" s="18" t="n">
        <f aca="false">T24+T24*$D24</f>
        <v>0</v>
      </c>
      <c r="V24" s="18" t="n">
        <f aca="false">U24+U24*$D24</f>
        <v>0</v>
      </c>
      <c r="W24" s="18" t="n">
        <f aca="false">V24+V24*$D24</f>
        <v>0</v>
      </c>
      <c r="X24" s="18" t="n">
        <f aca="false">W24+W24*$D24</f>
        <v>0</v>
      </c>
      <c r="Y24" s="18" t="n">
        <f aca="false">X24+X24*$D24</f>
        <v>0</v>
      </c>
      <c r="Z24" s="18" t="n">
        <f aca="false">Y24+Y24*$D24</f>
        <v>0</v>
      </c>
      <c r="AA24" s="18" t="n">
        <f aca="false">Z24+Z24*$D24</f>
        <v>0</v>
      </c>
      <c r="AB24" s="18" t="n">
        <f aca="false">AA24+AA24*$D24</f>
        <v>0</v>
      </c>
      <c r="AC24" s="18" t="n">
        <f aca="false">AB24+AB24*$D24</f>
        <v>0</v>
      </c>
      <c r="AD24" s="18" t="n">
        <f aca="false">AC24+AC24*$D24</f>
        <v>0</v>
      </c>
      <c r="AE24" s="18" t="n">
        <f aca="false">AD24+AD24*$D24</f>
        <v>0</v>
      </c>
      <c r="AF24" s="18" t="n">
        <f aca="false">AE24+AE24*$D24</f>
        <v>0</v>
      </c>
      <c r="AG24" s="18" t="n">
        <f aca="false">AF24+AF24*$D24</f>
        <v>0</v>
      </c>
      <c r="AH24" s="18" t="n">
        <f aca="false">AG24+AG24*$D24</f>
        <v>0</v>
      </c>
      <c r="AI24" s="18" t="n">
        <f aca="false">AH24+AH24*$D24</f>
        <v>0</v>
      </c>
      <c r="AJ24" s="18" t="n">
        <f aca="false">AI24+AI24*$D24</f>
        <v>0</v>
      </c>
      <c r="AK24" s="18" t="n">
        <f aca="false">AJ24+AJ24*$D24</f>
        <v>0</v>
      </c>
      <c r="AL24" s="18" t="n">
        <f aca="false">AK24+AK24*$D24</f>
        <v>0</v>
      </c>
      <c r="AM24" s="18" t="n">
        <f aca="false">AL24+AL24*$D24</f>
        <v>0</v>
      </c>
      <c r="AN24" s="18" t="n">
        <f aca="false">AM24+AM24*$D24</f>
        <v>0</v>
      </c>
      <c r="AO24" s="18" t="n">
        <f aca="false">AN24+AN24*$D24</f>
        <v>0</v>
      </c>
      <c r="AP24" s="18" t="n">
        <f aca="false">AO24+AO24*$D24</f>
        <v>0</v>
      </c>
      <c r="AQ24" s="18" t="n">
        <f aca="false">AP24+AP24*$D24</f>
        <v>0</v>
      </c>
      <c r="AR24" s="18" t="n">
        <f aca="false">AQ24+AQ24*$D24</f>
        <v>0</v>
      </c>
      <c r="AS24" s="18" t="n">
        <f aca="false">AR24+AR24*$D24</f>
        <v>0</v>
      </c>
      <c r="AT24" s="18" t="n">
        <f aca="false">AS24+AS24*$D24</f>
        <v>0</v>
      </c>
      <c r="AU24" s="18" t="n">
        <f aca="false">AT24+AT24*$D24</f>
        <v>0</v>
      </c>
      <c r="AV24" s="18" t="n">
        <f aca="false">AU24+AU24*$D24</f>
        <v>0</v>
      </c>
      <c r="AW24" s="18" t="n">
        <f aca="false">AV24+AV24*$D24</f>
        <v>0</v>
      </c>
      <c r="AX24" s="18" t="n">
        <f aca="false">AW24+AW24*$D24</f>
        <v>0</v>
      </c>
      <c r="AY24" s="18" t="n">
        <f aca="false">AX24+AX24*$D24</f>
        <v>0</v>
      </c>
      <c r="AZ24" s="18" t="n">
        <f aca="false">AY24+AY24*$D24</f>
        <v>0</v>
      </c>
      <c r="BA24" s="18" t="n">
        <f aca="false">AZ24+AZ24*$D24</f>
        <v>0</v>
      </c>
      <c r="BB24" s="18" t="n">
        <f aca="false">BA24+BA24*$D24</f>
        <v>0</v>
      </c>
      <c r="BC24" s="18" t="n">
        <f aca="false">BB24+BB24*$D24</f>
        <v>0</v>
      </c>
      <c r="BD24" s="18" t="n">
        <f aca="false">BC24+BC24*$D24</f>
        <v>0</v>
      </c>
      <c r="BE24" s="18" t="n">
        <f aca="false">BD24+BD24*$D24</f>
        <v>0</v>
      </c>
      <c r="BF24" s="18" t="n">
        <f aca="false">BE24+BE24*$D24</f>
        <v>0</v>
      </c>
      <c r="BG24" s="18" t="n">
        <f aca="false">BF24+BF24*$D24</f>
        <v>0</v>
      </c>
      <c r="BH24" s="18" t="n">
        <f aca="false">BG24+BG24*$D24</f>
        <v>0</v>
      </c>
      <c r="BI24" s="18" t="n">
        <f aca="false">BH24+BH24*$D24</f>
        <v>0</v>
      </c>
      <c r="BJ24" s="18" t="n">
        <f aca="false">BI24+BI24*$D24</f>
        <v>0</v>
      </c>
      <c r="BK24" s="18" t="n">
        <f aca="false">BJ24+BJ24*$D24</f>
        <v>0</v>
      </c>
      <c r="BL24" s="18" t="n">
        <f aca="false">BK24+BK24*$D24</f>
        <v>0</v>
      </c>
      <c r="BM24" s="18" t="n">
        <f aca="false">BL24+BL24*$D24</f>
        <v>0</v>
      </c>
      <c r="BN24" s="18" t="n">
        <f aca="false">BM24+BM24*$D24</f>
        <v>0</v>
      </c>
      <c r="BO24" s="18" t="n">
        <f aca="false">BN24+BN24*$D24</f>
        <v>0</v>
      </c>
      <c r="BP24" s="18" t="n">
        <f aca="false">BO24+BO24*$D24</f>
        <v>0</v>
      </c>
      <c r="BQ24" s="18" t="n">
        <f aca="false">BP24+BP24*$D24</f>
        <v>0</v>
      </c>
      <c r="BR24" s="18" t="n">
        <f aca="false">BQ24+BQ24*$D24</f>
        <v>0</v>
      </c>
    </row>
    <row r="25" customFormat="false" ht="15.75" hidden="false" customHeight="false" outlineLevel="0" collapsed="false">
      <c r="B25" s="15"/>
      <c r="C25" s="15"/>
      <c r="D25" s="15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</row>
    <row r="26" customFormat="false" ht="15.75" hidden="false" customHeight="false" outlineLevel="0" collapsed="false"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</row>
    <row r="27" customFormat="false" ht="15.75" hidden="false" customHeight="false" outlineLevel="0" collapsed="false">
      <c r="B27" s="19" t="s">
        <v>82</v>
      </c>
      <c r="C27" s="19"/>
      <c r="D27" s="19"/>
      <c r="E27" s="20" t="n">
        <f aca="false">E11-E17</f>
        <v>160</v>
      </c>
      <c r="F27" s="20" t="n">
        <f aca="false">F11-F17</f>
        <v>166.3</v>
      </c>
      <c r="G27" s="20" t="n">
        <f aca="false">G11-G17</f>
        <v>172.7065</v>
      </c>
      <c r="H27" s="20" t="n">
        <f aca="false">H11-H17</f>
        <v>179.2211575</v>
      </c>
      <c r="I27" s="20" t="n">
        <f aca="false">I11-I17</f>
        <v>185.8456551625</v>
      </c>
      <c r="J27" s="20" t="n">
        <f aca="false">J11-J17</f>
        <v>192.581701191438</v>
      </c>
      <c r="K27" s="20" t="n">
        <f aca="false">K11-K17</f>
        <v>199.431029716817</v>
      </c>
      <c r="L27" s="20" t="n">
        <f aca="false">L11-L17</f>
        <v>206.395401185114</v>
      </c>
      <c r="M27" s="20" t="n">
        <f aca="false">M11-M17</f>
        <v>213.476602755548</v>
      </c>
      <c r="N27" s="20" t="n">
        <f aca="false">N11-N17</f>
        <v>220.676448702303</v>
      </c>
      <c r="O27" s="20" t="n">
        <f aca="false">O11-O17</f>
        <v>227.996780822785</v>
      </c>
      <c r="P27" s="20" t="n">
        <f aca="false">P11-P17</f>
        <v>235.439468852025</v>
      </c>
      <c r="Q27" s="20" t="n">
        <f aca="false">Q11-Q17</f>
        <v>243.006410883288</v>
      </c>
      <c r="R27" s="20" t="n">
        <f aca="false">R11-R17</f>
        <v>250.699533795012</v>
      </c>
      <c r="S27" s="20" t="n">
        <f aca="false">S11-S17</f>
        <v>258.520793684154</v>
      </c>
      <c r="T27" s="20" t="n">
        <f aca="false">T11-T17</f>
        <v>266.472176306045</v>
      </c>
      <c r="U27" s="20" t="n">
        <f aca="false">U11-U17</f>
        <v>274.555697520847</v>
      </c>
      <c r="V27" s="20" t="n">
        <f aca="false">V11-V17</f>
        <v>282.773403746722</v>
      </c>
      <c r="W27" s="20" t="n">
        <f aca="false">W11-W17</f>
        <v>291.127372419801</v>
      </c>
      <c r="X27" s="20" t="n">
        <f aca="false">X11-X17</f>
        <v>299.61971246106</v>
      </c>
      <c r="Y27" s="20" t="n">
        <f aca="false">Y11-Y17</f>
        <v>308.252564750213</v>
      </c>
      <c r="Z27" s="20" t="n">
        <f aca="false">Z11-Z17</f>
        <v>317.028102606714</v>
      </c>
      <c r="AA27" s="20" t="n">
        <f aca="false">AA11-AA17</f>
        <v>325.948532277989</v>
      </c>
      <c r="AB27" s="20" t="n">
        <f aca="false">AB11-AB17</f>
        <v>335.016093434994</v>
      </c>
      <c r="AC27" s="20" t="n">
        <f aca="false">AC11-AC17</f>
        <v>344.233059675218</v>
      </c>
      <c r="AD27" s="20" t="n">
        <f aca="false">AD11-AD17</f>
        <v>353.60173903324</v>
      </c>
      <c r="AE27" s="20" t="n">
        <f aca="false">AE11-AE17</f>
        <v>-373.230292710844</v>
      </c>
      <c r="AF27" s="20" t="n">
        <f aca="false">AF11-AF17</f>
        <v>-374.596444174398</v>
      </c>
      <c r="AG27" s="20" t="n">
        <f aca="false">AG11-AG17</f>
        <v>-375.969426395271</v>
      </c>
      <c r="AH27" s="20" t="n">
        <f aca="false">AH11-AH17</f>
        <v>-377.349273527247</v>
      </c>
      <c r="AI27" s="20" t="n">
        <f aca="false">AI11-AI17</f>
        <v>-378.736019894883</v>
      </c>
      <c r="AJ27" s="20" t="n">
        <f aca="false">AJ11-AJ17</f>
        <v>-380.129699994358</v>
      </c>
      <c r="AK27" s="20" t="n">
        <f aca="false">AK11-AK17</f>
        <v>-381.530348494329</v>
      </c>
      <c r="AL27" s="20" t="n">
        <f aca="false">AL11-AL17</f>
        <v>-382.938000236801</v>
      </c>
      <c r="AM27" s="20" t="n">
        <f aca="false">AM11-AM17</f>
        <v>-384.352690237985</v>
      </c>
      <c r="AN27" s="20" t="n">
        <f aca="false">AN11-AN17</f>
        <v>-385.774453689175</v>
      </c>
      <c r="AO27" s="20" t="n">
        <f aca="false">AO11-AO17</f>
        <v>-387.203325957621</v>
      </c>
      <c r="AP27" s="20" t="n">
        <f aca="false">AP11-AP17</f>
        <v>-388.639342587409</v>
      </c>
      <c r="AQ27" s="20" t="n">
        <f aca="false">AQ11-AQ17</f>
        <v>-390.082539300346</v>
      </c>
      <c r="AR27" s="20" t="n">
        <f aca="false">AR11-AR17</f>
        <v>-391.532951996848</v>
      </c>
      <c r="AS27" s="20" t="n">
        <f aca="false">AS11-AS17</f>
        <v>-392.990616756832</v>
      </c>
      <c r="AT27" s="20" t="n">
        <f aca="false">AT11-AT17</f>
        <v>-394.455569840616</v>
      </c>
      <c r="AU27" s="20" t="n">
        <f aca="false">AU11-AU17</f>
        <v>-395.927847689819</v>
      </c>
      <c r="AV27" s="20" t="n">
        <f aca="false">AV11-AV17</f>
        <v>-397.407486928268</v>
      </c>
      <c r="AW27" s="20" t="n">
        <f aca="false">AW11-AW17</f>
        <v>-398.89452436291</v>
      </c>
      <c r="AX27" s="20" t="n">
        <f aca="false">AX11-AX17</f>
        <v>-400.388996984724</v>
      </c>
      <c r="AY27" s="20" t="n">
        <f aca="false">AY11-AY17</f>
        <v>-401.890941969648</v>
      </c>
      <c r="AZ27" s="20" t="n">
        <f aca="false">AZ11-AZ17</f>
        <v>-403.400396679496</v>
      </c>
      <c r="BA27" s="20" t="n">
        <f aca="false">BA11-BA17</f>
        <v>-404.917398662894</v>
      </c>
      <c r="BB27" s="20" t="n">
        <f aca="false">BB11-BB17</f>
        <v>-406.441985656208</v>
      </c>
      <c r="BC27" s="20" t="n">
        <f aca="false">BC11-BC17</f>
        <v>-407.974195584489</v>
      </c>
      <c r="BD27" s="20" t="n">
        <f aca="false">BD11-BD17</f>
        <v>-409.514066562412</v>
      </c>
      <c r="BE27" s="20" t="n">
        <f aca="false">BE11-BE17</f>
        <v>-411.061636895224</v>
      </c>
      <c r="BF27" s="20" t="n">
        <f aca="false">BF11-BF17</f>
        <v>-412.6169450797</v>
      </c>
      <c r="BG27" s="20" t="n">
        <f aca="false">BG11-BG17</f>
        <v>-414.180029805098</v>
      </c>
      <c r="BH27" s="20" t="n">
        <f aca="false">BH11-BH17</f>
        <v>-415.750929954124</v>
      </c>
      <c r="BI27" s="20" t="n">
        <f aca="false">BI11-BI17</f>
        <v>-417.329684603894</v>
      </c>
      <c r="BJ27" s="20" t="n">
        <f aca="false">BJ11-BJ17</f>
        <v>-418.916333026914</v>
      </c>
      <c r="BK27" s="20" t="n">
        <f aca="false">BK11-BK17</f>
        <v>-420.510914692048</v>
      </c>
      <c r="BL27" s="20" t="n">
        <f aca="false">BL11-BL17</f>
        <v>-422.113469265509</v>
      </c>
      <c r="BM27" s="20" t="n">
        <f aca="false">BM11-BM17</f>
        <v>-423.724036611836</v>
      </c>
      <c r="BN27" s="20" t="n">
        <f aca="false">BN11-BN17</f>
        <v>-425.342656794895</v>
      </c>
      <c r="BO27" s="20" t="n">
        <f aca="false">BO11-BO17</f>
        <v>-426.96937007887</v>
      </c>
      <c r="BP27" s="20" t="n">
        <f aca="false">BP11-BP17</f>
        <v>-428.604216929264</v>
      </c>
      <c r="BQ27" s="20" t="n">
        <f aca="false">BQ11-BQ17</f>
        <v>-430.247238013911</v>
      </c>
      <c r="BR27" s="20" t="n">
        <f aca="false">BR11-BR17</f>
        <v>-431.89847420398</v>
      </c>
    </row>
    <row r="28" customFormat="false" ht="15.75" hidden="false" customHeight="false" outlineLevel="0" collapsed="false"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</row>
    <row r="29" customFormat="false" ht="15.75" hidden="false" customHeight="false" outlineLevel="0" collapsed="false">
      <c r="B29" s="21" t="s">
        <v>83</v>
      </c>
      <c r="C29" s="21"/>
      <c r="D29" s="21"/>
      <c r="E29" s="22" t="n">
        <f aca="false">E27</f>
        <v>160</v>
      </c>
      <c r="F29" s="22" t="n">
        <f aca="false">E29+F27</f>
        <v>326.3</v>
      </c>
      <c r="G29" s="22" t="n">
        <f aca="false">F29+G27</f>
        <v>499.0065</v>
      </c>
      <c r="H29" s="22" t="n">
        <f aca="false">G29+H27</f>
        <v>678.2276575</v>
      </c>
      <c r="I29" s="22" t="n">
        <f aca="false">H29+I27</f>
        <v>864.0733126625</v>
      </c>
      <c r="J29" s="22" t="n">
        <f aca="false">I29+J27</f>
        <v>1056.65501385394</v>
      </c>
      <c r="K29" s="22" t="n">
        <f aca="false">J29+K27</f>
        <v>1256.08604357075</v>
      </c>
      <c r="L29" s="22" t="n">
        <f aca="false">K29+L27</f>
        <v>1462.48144475587</v>
      </c>
      <c r="M29" s="22" t="n">
        <f aca="false">L29+M27</f>
        <v>1675.95804751142</v>
      </c>
      <c r="N29" s="22" t="n">
        <f aca="false">M29+N27</f>
        <v>1896.63449621372</v>
      </c>
      <c r="O29" s="22" t="n">
        <f aca="false">N29+O27</f>
        <v>2124.63127703651</v>
      </c>
      <c r="P29" s="22" t="n">
        <f aca="false">O29+P27</f>
        <v>2360.07074588853</v>
      </c>
      <c r="Q29" s="22" t="n">
        <f aca="false">P29+Q27</f>
        <v>2603.07715677182</v>
      </c>
      <c r="R29" s="22" t="n">
        <f aca="false">Q29+R27</f>
        <v>2853.77669056683</v>
      </c>
      <c r="S29" s="22" t="n">
        <f aca="false">R29+S27</f>
        <v>3112.29748425099</v>
      </c>
      <c r="T29" s="22" t="n">
        <f aca="false">S29+T27</f>
        <v>3378.76966055703</v>
      </c>
      <c r="U29" s="22" t="n">
        <f aca="false">T29+U27</f>
        <v>3653.32535807788</v>
      </c>
      <c r="V29" s="22" t="n">
        <f aca="false">U29+V27</f>
        <v>3936.0987618246</v>
      </c>
      <c r="W29" s="22" t="n">
        <f aca="false">V29+W27</f>
        <v>4227.2261342444</v>
      </c>
      <c r="X29" s="22" t="n">
        <f aca="false">W29+X27</f>
        <v>4526.84584670546</v>
      </c>
      <c r="Y29" s="22" t="n">
        <f aca="false">X29+Y27</f>
        <v>4835.09841145567</v>
      </c>
      <c r="Z29" s="22" t="n">
        <f aca="false">Y29+Z27</f>
        <v>5152.12651406239</v>
      </c>
      <c r="AA29" s="22" t="n">
        <f aca="false">Z29+AA27</f>
        <v>5478.07504634038</v>
      </c>
      <c r="AB29" s="22" t="n">
        <f aca="false">AA29+AB27</f>
        <v>5813.09113977537</v>
      </c>
      <c r="AC29" s="22" t="n">
        <f aca="false">AB29+AC27</f>
        <v>6157.32419945059</v>
      </c>
      <c r="AD29" s="22" t="n">
        <f aca="false">AC29+AD27</f>
        <v>6510.92593848383</v>
      </c>
      <c r="AE29" s="22" t="n">
        <f aca="false">AD29+AE27</f>
        <v>6137.69564577298</v>
      </c>
      <c r="AF29" s="22" t="n">
        <f aca="false">AE29+AF27</f>
        <v>5763.09920159859</v>
      </c>
      <c r="AG29" s="22" t="n">
        <f aca="false">AF29+AG27</f>
        <v>5387.12977520331</v>
      </c>
      <c r="AH29" s="22" t="n">
        <f aca="false">AG29+AH27</f>
        <v>5009.78050167607</v>
      </c>
      <c r="AI29" s="22" t="n">
        <f aca="false">AH29+AI27</f>
        <v>4631.04448178119</v>
      </c>
      <c r="AJ29" s="22" t="n">
        <f aca="false">AI29+AJ27</f>
        <v>4250.91478178683</v>
      </c>
      <c r="AK29" s="22" t="n">
        <f aca="false">AJ29+AK27</f>
        <v>3869.3844332925</v>
      </c>
      <c r="AL29" s="22" t="n">
        <f aca="false">AK29+AL27</f>
        <v>3486.4464330557</v>
      </c>
      <c r="AM29" s="22" t="n">
        <f aca="false">AL29+AM27</f>
        <v>3102.09374281771</v>
      </c>
      <c r="AN29" s="22" t="n">
        <f aca="false">AM29+AN27</f>
        <v>2716.31928912854</v>
      </c>
      <c r="AO29" s="22" t="n">
        <f aca="false">AN29+AO27</f>
        <v>2329.11596317092</v>
      </c>
      <c r="AP29" s="22" t="n">
        <f aca="false">AO29+AP27</f>
        <v>1940.47662058351</v>
      </c>
      <c r="AQ29" s="22" t="n">
        <f aca="false">AP29+AQ27</f>
        <v>1550.39408128316</v>
      </c>
      <c r="AR29" s="22" t="n">
        <f aca="false">AQ29+AR27</f>
        <v>1158.86112928631</v>
      </c>
      <c r="AS29" s="22" t="n">
        <f aca="false">AR29+AS27</f>
        <v>765.870512529481</v>
      </c>
      <c r="AT29" s="22" t="n">
        <f aca="false">AS29+AT27</f>
        <v>371.414942688865</v>
      </c>
      <c r="AU29" s="22" t="n">
        <f aca="false">AT29+AU27</f>
        <v>-24.5129050009539</v>
      </c>
      <c r="AV29" s="22" t="n">
        <f aca="false">AU29+AV27</f>
        <v>-421.920391929222</v>
      </c>
      <c r="AW29" s="22" t="n">
        <f aca="false">AV29+AW27</f>
        <v>-820.814916292132</v>
      </c>
      <c r="AX29" s="22" t="n">
        <f aca="false">AW29+AX27</f>
        <v>-1221.20391327686</v>
      </c>
      <c r="AY29" s="22" t="n">
        <f aca="false">AX29+AY27</f>
        <v>-1623.0948552465</v>
      </c>
      <c r="AZ29" s="22" t="n">
        <f aca="false">AY29+AZ27</f>
        <v>-2026.495251926</v>
      </c>
      <c r="BA29" s="22" t="n">
        <f aca="false">AZ29+BA27</f>
        <v>-2431.41265058889</v>
      </c>
      <c r="BB29" s="22" t="n">
        <f aca="false">BA29+BB27</f>
        <v>-2837.8546362451</v>
      </c>
      <c r="BC29" s="22" t="n">
        <f aca="false">BB29+BC27</f>
        <v>-3245.82883182959</v>
      </c>
      <c r="BD29" s="22" t="n">
        <f aca="false">BC29+BD27</f>
        <v>-3655.342898392</v>
      </c>
      <c r="BE29" s="22" t="n">
        <f aca="false">BD29+BE27</f>
        <v>-4066.40453528723</v>
      </c>
      <c r="BF29" s="22" t="n">
        <f aca="false">BE29+BF27</f>
        <v>-4479.02148036693</v>
      </c>
      <c r="BG29" s="22" t="n">
        <f aca="false">BF29+BG27</f>
        <v>-4893.20151017203</v>
      </c>
      <c r="BH29" s="22" t="n">
        <f aca="false">BG29+BH27</f>
        <v>-5308.95244012615</v>
      </c>
      <c r="BI29" s="22" t="n">
        <f aca="false">BH29+BI27</f>
        <v>-5726.28212473004</v>
      </c>
      <c r="BJ29" s="22" t="n">
        <f aca="false">BI29+BJ27</f>
        <v>-6145.19845775696</v>
      </c>
      <c r="BK29" s="22" t="n">
        <f aca="false">BJ29+BK27</f>
        <v>-6565.70937244901</v>
      </c>
      <c r="BL29" s="22" t="n">
        <f aca="false">BK29+BL27</f>
        <v>-6987.82284171452</v>
      </c>
      <c r="BM29" s="22" t="n">
        <f aca="false">BL29+BM27</f>
        <v>-7411.54687832635</v>
      </c>
      <c r="BN29" s="22" t="n">
        <f aca="false">BM29+BN27</f>
        <v>-7836.88953512125</v>
      </c>
      <c r="BO29" s="22" t="n">
        <f aca="false">BN29+BO27</f>
        <v>-8263.85890520012</v>
      </c>
      <c r="BP29" s="22" t="n">
        <f aca="false">BO29+BP27</f>
        <v>-8692.46312212938</v>
      </c>
      <c r="BQ29" s="22" t="n">
        <f aca="false">BP29+BQ27</f>
        <v>-9122.71036014329</v>
      </c>
      <c r="BR29" s="22" t="n">
        <f aca="false">BQ29+BR27</f>
        <v>-9554.608834347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1T12:09:13Z</dcterms:created>
  <dc:creator>ss</dc:creator>
  <dc:description/>
  <dc:language>en-US</dc:language>
  <cp:lastModifiedBy>ss</cp:lastModifiedBy>
  <dcterms:modified xsi:type="dcterms:W3CDTF">2018-10-22T11:49:36Z</dcterms:modified>
  <cp:revision>0</cp:revision>
  <dc:subject/>
  <dc:title/>
</cp:coreProperties>
</file>